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6"/>
  </bookViews>
  <sheets>
    <sheet name="ringkasan" sheetId="1" state="visible" r:id="rId2"/>
    <sheet name="time series" sheetId="2" state="visible" r:id="rId3"/>
    <sheet name="kerbau" sheetId="3" state="visible" r:id="rId4"/>
    <sheet name="lembu" sheetId="4" state="visible" r:id="rId5"/>
    <sheet name="kambing" sheetId="5" state="visible" r:id="rId6"/>
    <sheet name="bebiri" sheetId="6" state="visible" r:id="rId7"/>
    <sheet name="babi" sheetId="7" state="visible" r:id="rId8"/>
    <sheet name="Ini Tak Perlu Print" sheetId="8" state="hidden" r:id="rId9"/>
  </sheets>
  <definedNames>
    <definedName function="false" hidden="false" localSheetId="6" name="_xlnm.Print_Area" vbProcedure="false">babi!$A$2:$N$40</definedName>
    <definedName function="false" hidden="false" localSheetId="5" name="_xlnm.Print_Area" vbProcedure="false">bebiri!$A$2:$N$40</definedName>
    <definedName function="false" hidden="false" localSheetId="7" name="_xlnm.Print_Area" vbProcedure="false">'Ini Tak Perlu Print'!$A$1:$U$23</definedName>
    <definedName function="false" hidden="false" localSheetId="4" name="_xlnm.Print_Area" vbProcedure="false">kambing!$A$2:$N$41</definedName>
    <definedName function="false" hidden="false" localSheetId="2" name="_xlnm.Print_Area" vbProcedure="false">kerbau!$A$2:$N$41</definedName>
    <definedName function="false" hidden="false" localSheetId="3" name="_xlnm.Print_Area" vbProcedure="false">lembu!$A$2:$N$41</definedName>
    <definedName function="false" hidden="false" localSheetId="0" name="_xlnm.Print_Area" vbProcedure="false">ringkasan!$A$2:$F$28</definedName>
    <definedName function="false" hidden="false" localSheetId="0" name="_xlnm.Print_Titles" vbProcedure="false">ringkasan!$2:$3</definedName>
    <definedName function="false" hidden="false" localSheetId="1" name="_xlnm.Print_Area" vbProcedure="false">'time series'!$A$2:$G$18</definedName>
    <definedName function="false" hidden="false" localSheetId="1" name="_xlnm.Print_Titles" vbProcedure="false">'time series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04">
  <si>
    <t xml:space="preserve">JADUAL 3.1: SEMBELIHAN TERNAKAN RUMINAN DAN BABI MENGIKUT NEGERI, 2022</t>
  </si>
  <si>
    <t xml:space="preserve">Jadual 3.1: Number of Slaughter Ruminant and Swine by States, 2022</t>
  </si>
  <si>
    <t xml:space="preserve">NEGERI</t>
  </si>
  <si>
    <t xml:space="preserve">KERBAU</t>
  </si>
  <si>
    <t xml:space="preserve">LEMBU</t>
  </si>
  <si>
    <t xml:space="preserve">KAMBING</t>
  </si>
  <si>
    <t xml:space="preserve">BEBIRI</t>
  </si>
  <si>
    <t xml:space="preserve">BABI</t>
  </si>
  <si>
    <t xml:space="preserve">State</t>
  </si>
  <si>
    <t xml:space="preserve">Buffalo</t>
  </si>
  <si>
    <t xml:space="preserve">Cattle</t>
  </si>
  <si>
    <t xml:space="preserve">Goat</t>
  </si>
  <si>
    <t xml:space="preserve">Sheep</t>
  </si>
  <si>
    <t xml:space="preserve">Swine</t>
  </si>
  <si>
    <t xml:space="preserve">Perlis</t>
  </si>
  <si>
    <t xml:space="preserve">-</t>
  </si>
  <si>
    <t xml:space="preserve">Kedah</t>
  </si>
  <si>
    <t xml:space="preserve">P.Pinang </t>
  </si>
  <si>
    <t xml:space="preserve">Perak</t>
  </si>
  <si>
    <t xml:space="preserve">Selangor</t>
  </si>
  <si>
    <t xml:space="preserve">N. Sembilan</t>
  </si>
  <si>
    <t xml:space="preserve">Melaka </t>
  </si>
  <si>
    <t xml:space="preserve">Johor</t>
  </si>
  <si>
    <t xml:space="preserve">Pahang</t>
  </si>
  <si>
    <t xml:space="preserve">Terengganu</t>
  </si>
  <si>
    <t xml:space="preserve">Kelantan</t>
  </si>
  <si>
    <t xml:space="preserve">W.P KL</t>
  </si>
  <si>
    <t xml:space="preserve">JUMLAH</t>
  </si>
  <si>
    <t xml:space="preserve">Total</t>
  </si>
  <si>
    <t xml:space="preserve">% tambah/(susut)</t>
  </si>
  <si>
    <t xml:space="preserve">% Increase/(Decrease)</t>
  </si>
  <si>
    <t xml:space="preserve">Sumber : Bahagian Regulatori, Jabatan Perkhidmatan Veterinar</t>
  </si>
  <si>
    <t xml:space="preserve">Source: Regulatory Division, Department of Veterinary Services</t>
  </si>
  <si>
    <t xml:space="preserve">Page 35</t>
  </si>
  <si>
    <t xml:space="preserve">JADUAL 3.2: SIRI MASA SEMBELIHAN TERNAKAN RUMINAN DAN BABI, SEMENANJUNG MALAYSIA, 2022</t>
  </si>
  <si>
    <t xml:space="preserve">Jadual 3.2: Time Series Number of Slaughter Ruminant and Swine, Peninsular Malaysia, 2022</t>
  </si>
  <si>
    <t xml:space="preserve">TAHUN</t>
  </si>
  <si>
    <t xml:space="preserve">Year</t>
  </si>
  <si>
    <t xml:space="preserve">   </t>
  </si>
  <si>
    <t xml:space="preserve">Page 36</t>
  </si>
  <si>
    <t xml:space="preserve">JADUAL 3.3: SEMBELIHAN BULANAN TERNAKAN KERBAU MENGIKUT NEGERI, 2022</t>
  </si>
  <si>
    <t xml:space="preserve">Jadual 3.3: Number of Monthly Slaughter Buffalo By State, 2022</t>
  </si>
  <si>
    <t xml:space="preserve">JAN</t>
  </si>
  <si>
    <t xml:space="preserve">FEB</t>
  </si>
  <si>
    <t xml:space="preserve">MAC</t>
  </si>
  <si>
    <t xml:space="preserve">APR</t>
  </si>
  <si>
    <t xml:space="preserve">MEI</t>
  </si>
  <si>
    <t xml:space="preserve">JUN</t>
  </si>
  <si>
    <t xml:space="preserve">JUL</t>
  </si>
  <si>
    <t xml:space="preserve">OGO</t>
  </si>
  <si>
    <t xml:space="preserve">SEP</t>
  </si>
  <si>
    <t xml:space="preserve">OKT</t>
  </si>
  <si>
    <t xml:space="preserve">NOV</t>
  </si>
  <si>
    <t xml:space="preserve">DI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. Pinang</t>
  </si>
  <si>
    <t xml:space="preserve">Melaka</t>
  </si>
  <si>
    <t xml:space="preserve">W. P KL </t>
  </si>
  <si>
    <t xml:space="preserve">Page 37</t>
  </si>
  <si>
    <t xml:space="preserve">JADUAL 3.4: SEMBELIHAN BULANAN TERNAKAN LEMBU MENGIKUT NEGERI, 2022</t>
  </si>
  <si>
    <t xml:space="preserve">Jadual 3.4: Number of Monthly Slaughter Cattle By State, 2022</t>
  </si>
  <si>
    <t xml:space="preserve">Page 38</t>
  </si>
  <si>
    <t xml:space="preserve">JADUAL 3.5: SEMBELIHAN BULANAN TERNAKAN KAMBING MENGIKUT NEGERI, 2022</t>
  </si>
  <si>
    <t xml:space="preserve">Jadual 3.5: Number of Monthly Slaughter Goat By State, 2022</t>
  </si>
  <si>
    <t xml:space="preserve">Page 39</t>
  </si>
  <si>
    <t xml:space="preserve">JADUAL 3.6: SEMBELIHAN BULANAN TERNAKAN BEBIRI MENGIKUT NEGERI, 2022</t>
  </si>
  <si>
    <t xml:space="preserve">Jadual 3.6: Number of Monthly Slaughter Sheep By State, 2022</t>
  </si>
  <si>
    <t xml:space="preserve">Perlis </t>
  </si>
  <si>
    <t xml:space="preserve">W.P KL </t>
  </si>
  <si>
    <t xml:space="preserve">Page 40</t>
  </si>
  <si>
    <t xml:space="preserve">JADUAL 3.7: SEMBELIHAN BULANAN TERNAKAN BABI MENGIKUT NEGERI, 2022</t>
  </si>
  <si>
    <t xml:space="preserve">Jadual 3.7: Number of Monthly Slaughter Swine By State, 2022</t>
  </si>
  <si>
    <t xml:space="preserve">Kedah </t>
  </si>
  <si>
    <t xml:space="preserve">P. Pinang </t>
  </si>
  <si>
    <t xml:space="preserve">Pahang </t>
  </si>
  <si>
    <t xml:space="preserve">W. P KL</t>
  </si>
  <si>
    <t xml:space="preserve">Page 41</t>
  </si>
  <si>
    <t xml:space="preserve">bahagi 75 kg</t>
  </si>
  <si>
    <t xml:space="preserve">(75% dress weight)</t>
  </si>
  <si>
    <t xml:space="preserve">(100kg live weight for slaughter)</t>
  </si>
  <si>
    <t xml:space="preserve">kg</t>
  </si>
  <si>
    <t xml:space="preserve">tan</t>
  </si>
  <si>
    <t xml:space="preserve">mt</t>
  </si>
  <si>
    <t xml:space="preserve">ekor/mt</t>
  </si>
  <si>
    <t xml:space="preserve">bhgi 105 (brt karkas)</t>
  </si>
  <si>
    <t xml:space="preserve">S. MALAYSIA : SEMBELIHAN TERNAKAN &amp; PERATUS PERUBAHAN BAGI TAHUN 2013</t>
  </si>
  <si>
    <t xml:space="preserve">BERBANDING TAHUN 2012 MENGIKUT NEGERI</t>
  </si>
  <si>
    <t xml:space="preserve">P. Malaysia : Livestock Slaughter - Percentage Change Between 2012 and 2013 By State</t>
  </si>
  <si>
    <t xml:space="preserve">      BABI     </t>
  </si>
  <si>
    <t xml:space="preserve">`13-`12</t>
  </si>
  <si>
    <t xml:space="preserve">%</t>
  </si>
  <si>
    <t xml:space="preserve">  Mohon penjelasan bagi yang bertanda kuning</t>
  </si>
  <si>
    <t xml:space="preserve">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[$-409]#,##0_);\(#,##0\)"/>
    <numFmt numFmtId="167" formatCode="_(* #,##0.00_);_(* \(#,##0.00\);_(* \-??_);_(@_)"/>
    <numFmt numFmtId="168" formatCode="#,##0"/>
    <numFmt numFmtId="169" formatCode="#,##0.0_);\(#,##0.0\)"/>
    <numFmt numFmtId="170" formatCode="0"/>
    <numFmt numFmtId="171" formatCode="0%"/>
    <numFmt numFmtId="172" formatCode="0.0%"/>
    <numFmt numFmtId="173" formatCode="_(* #,##0_);_(* \(#,##0\);_(* \-??_);_(@_)"/>
    <numFmt numFmtId="174" formatCode="#,##0.000_);\(#,##0.000\)"/>
    <numFmt numFmtId="175" formatCode="0.00"/>
    <numFmt numFmtId="176" formatCode="#,##0.0000_);\(#,##0.0000\)"/>
    <numFmt numFmtId="177" formatCode="0.000"/>
    <numFmt numFmtId="178" formatCode="_(* #,##0.0_);_(* \(#,##0.0\);_(* \-??_);_(@_)"/>
    <numFmt numFmtId="179" formatCode="_(* #,##0.000_);_(* \(#,##0.000\);_(* \-??_);_(@_)"/>
    <numFmt numFmtId="180" formatCode="0.0_);[RED]\(0.0\)"/>
    <numFmt numFmtId="181" formatCode="0.00%"/>
  </numFmts>
  <fonts count="58">
    <font>
      <sz val="12"/>
      <name val="Arial M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name val="Arial Narrow"/>
      <family val="2"/>
    </font>
    <font>
      <sz val="12"/>
      <name val="Arial"/>
      <family val="2"/>
    </font>
    <font>
      <i val="true"/>
      <sz val="16"/>
      <name val="Arial Narrow"/>
      <family val="2"/>
    </font>
    <font>
      <b val="true"/>
      <sz val="16"/>
      <name val="Century Gothic"/>
      <family val="2"/>
    </font>
    <font>
      <sz val="16"/>
      <name val="Arial Narrow"/>
      <family val="2"/>
    </font>
    <font>
      <i val="true"/>
      <sz val="16"/>
      <name val="Century Gothic"/>
      <family val="2"/>
    </font>
    <font>
      <sz val="16"/>
      <color rgb="FFFFFFFF"/>
      <name val="Arial Narrow"/>
      <family val="2"/>
    </font>
    <font>
      <b val="true"/>
      <sz val="16"/>
      <color rgb="FFFFFFFF"/>
      <name val="Arial Narrow"/>
      <family val="2"/>
    </font>
    <font>
      <i val="true"/>
      <sz val="16"/>
      <color rgb="FFFFFFFF"/>
      <name val="Arial Narrow"/>
      <family val="2"/>
    </font>
    <font>
      <sz val="18"/>
      <name val="Arial Narrow"/>
      <family val="2"/>
    </font>
    <font>
      <b val="true"/>
      <sz val="14"/>
      <name val="Arial Narrow"/>
      <family val="2"/>
    </font>
    <font>
      <b val="true"/>
      <sz val="14"/>
      <name val="Century Gothic"/>
      <family val="2"/>
    </font>
    <font>
      <i val="true"/>
      <sz val="8"/>
      <name val="Century Gothic"/>
      <family val="2"/>
    </font>
    <font>
      <sz val="16"/>
      <name val="Century Gothic"/>
      <family val="2"/>
    </font>
    <font>
      <i val="true"/>
      <sz val="13"/>
      <name val="Century Gothic"/>
      <family val="2"/>
    </font>
    <font>
      <sz val="14"/>
      <name val="Arial Narrow"/>
      <family val="2"/>
    </font>
    <font>
      <i val="true"/>
      <sz val="18"/>
      <name val="Arial MT"/>
      <family val="0"/>
    </font>
    <font>
      <sz val="18"/>
      <name val="Century Gothic"/>
      <family val="2"/>
    </font>
    <font>
      <i val="true"/>
      <sz val="14"/>
      <name val="Arial Narrow"/>
      <family val="2"/>
    </font>
    <font>
      <sz val="18"/>
      <name val="Arial MT"/>
      <family val="2"/>
    </font>
    <font>
      <sz val="12"/>
      <name val="Arial Narrow"/>
      <family val="2"/>
    </font>
    <font>
      <b val="true"/>
      <i val="true"/>
      <sz val="12"/>
      <name val="P-HLV-C"/>
      <family val="0"/>
    </font>
    <font>
      <b val="true"/>
      <sz val="12"/>
      <name val="Arial MT"/>
      <family val="0"/>
    </font>
    <font>
      <b val="true"/>
      <sz val="16"/>
      <color rgb="FF000000"/>
      <name val="Arial Narrow"/>
      <family val="2"/>
    </font>
    <font>
      <sz val="16"/>
      <color rgb="FF000000"/>
      <name val="Arial Narrow"/>
      <family val="2"/>
    </font>
    <font>
      <b val="true"/>
      <sz val="14"/>
      <color rgb="FF000000"/>
      <name val="Arial MT"/>
      <family val="2"/>
    </font>
    <font>
      <sz val="12"/>
      <color rgb="FF000000"/>
      <name val="Arial MT"/>
      <family val="0"/>
    </font>
    <font>
      <sz val="12"/>
      <color rgb="FF000000"/>
      <name val="Arial MT"/>
      <family val="2"/>
    </font>
    <font>
      <b val="true"/>
      <sz val="14"/>
      <name val="Arial MT"/>
      <family val="2"/>
    </font>
    <font>
      <sz val="12"/>
      <name val="Arial MT"/>
      <family val="0"/>
    </font>
    <font>
      <b val="true"/>
      <sz val="18"/>
      <name val="Arial Narrow"/>
      <family val="2"/>
    </font>
    <font>
      <i val="true"/>
      <sz val="18"/>
      <name val="Arial Narrow"/>
      <family val="2"/>
    </font>
    <font>
      <i val="true"/>
      <sz val="12"/>
      <name val="Arial Narrow"/>
      <family val="2"/>
    </font>
    <font>
      <b val="true"/>
      <sz val="16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sz val="16"/>
      <name val="Arial"/>
      <family val="2"/>
    </font>
    <font>
      <sz val="20"/>
      <name val="Arial Narrow"/>
      <family val="2"/>
    </font>
    <font>
      <sz val="18"/>
      <name val="Arial"/>
      <family val="2"/>
    </font>
    <font>
      <sz val="12"/>
      <name val="Century Gothic"/>
      <family val="2"/>
    </font>
    <font>
      <b val="true"/>
      <sz val="18"/>
      <color rgb="FFFFFFFF"/>
      <name val="Arial Narrow"/>
      <family val="2"/>
    </font>
    <font>
      <i val="true"/>
      <sz val="18"/>
      <color rgb="FFFFFFFF"/>
      <name val="Arial Narrow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b val="true"/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8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. Malaysia : Sembelihan Ternakan Kerbau Mengikut Negeri , 2022              
P. Malaysia : Number of Slaughter Buffalo By States, 2022</a:t>
            </a:r>
          </a:p>
        </c:rich>
      </c:tx>
      <c:layout>
        <c:manualLayout>
          <c:xMode val="edge"/>
          <c:yMode val="edge"/>
          <c:x val="0.318830744482984"/>
          <c:y val="0.0430999595305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512893982808"/>
          <c:y val="0.487150951031971"/>
          <c:w val="0.960388076207711"/>
          <c:h val="0.4829016592472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rbau!$A$7:$A$18</c:f>
              <c:strCache>
                <c:ptCount val="12"/>
                <c:pt idx="0">
                  <c:v>Perlis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 P KL </c:v>
                </c:pt>
              </c:strCache>
            </c:strRef>
          </c:cat>
          <c:val>
            <c:numRef>
              <c:f>kerbau!$N$7:$N$18</c:f>
              <c:numCache>
                <c:formatCode>General</c:formatCode>
                <c:ptCount val="12"/>
                <c:pt idx="0">
                  <c:v>52</c:v>
                </c:pt>
                <c:pt idx="1">
                  <c:v>734</c:v>
                </c:pt>
                <c:pt idx="2">
                  <c:v>43</c:v>
                </c:pt>
                <c:pt idx="3">
                  <c:v>1392</c:v>
                </c:pt>
                <c:pt idx="4">
                  <c:v>613</c:v>
                </c:pt>
                <c:pt idx="5">
                  <c:v>451</c:v>
                </c:pt>
                <c:pt idx="6">
                  <c:v>140</c:v>
                </c:pt>
                <c:pt idx="7">
                  <c:v>76</c:v>
                </c:pt>
                <c:pt idx="8">
                  <c:v>1196</c:v>
                </c:pt>
                <c:pt idx="9">
                  <c:v>1760</c:v>
                </c:pt>
                <c:pt idx="10">
                  <c:v>87</c:v>
                </c:pt>
              </c:numCache>
            </c:numRef>
          </c:val>
        </c:ser>
        <c:gapWidth val="40"/>
        <c:overlap val="0"/>
        <c:axId val="95684029"/>
        <c:axId val="85222459"/>
      </c:barChart>
      <c:catAx>
        <c:axId val="95684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22459"/>
        <c:crossesAt val="0"/>
        <c:auto val="1"/>
        <c:lblAlgn val="ctr"/>
        <c:lblOffset val="100"/>
        <c:noMultiLvlLbl val="0"/>
      </c:catAx>
      <c:valAx>
        <c:axId val="8522245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721861961493993"/>
              <c:y val="0.4361594496155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84029"/>
        <c:crossesAt val="1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. Malaysia : Sembelihan Ternakan Lembu  Mengikut Negeri, 2022
P. Malaysia : Number of Slaughter Cattle By States, 2022</a:t>
            </a:r>
          </a:p>
        </c:rich>
      </c:tx>
      <c:layout>
        <c:manualLayout>
          <c:xMode val="edge"/>
          <c:yMode val="edge"/>
          <c:x val="0.308946995751568"/>
          <c:y val="0.043429617575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60024276755"/>
          <c:y val="0.458502847843775"/>
          <c:w val="0.955163868096298"/>
          <c:h val="0.5026444263628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mbu!$A$7:$A$18</c:f>
              <c:strCache>
                <c:ptCount val="12"/>
                <c:pt idx="0">
                  <c:v>Perlis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P KL</c:v>
                </c:pt>
              </c:strCache>
            </c:strRef>
          </c:cat>
          <c:val>
            <c:numRef>
              <c:f>lembu!$N$7:$N$18</c:f>
              <c:numCache>
                <c:formatCode>General</c:formatCode>
                <c:ptCount val="12"/>
                <c:pt idx="0">
                  <c:v>3932</c:v>
                </c:pt>
                <c:pt idx="1">
                  <c:v>18691</c:v>
                </c:pt>
                <c:pt idx="2">
                  <c:v>5613</c:v>
                </c:pt>
                <c:pt idx="3">
                  <c:v>5558</c:v>
                </c:pt>
                <c:pt idx="4">
                  <c:v>15437</c:v>
                </c:pt>
                <c:pt idx="5">
                  <c:v>6268</c:v>
                </c:pt>
                <c:pt idx="6">
                  <c:v>5134</c:v>
                </c:pt>
                <c:pt idx="7">
                  <c:v>16073</c:v>
                </c:pt>
                <c:pt idx="8">
                  <c:v>10601</c:v>
                </c:pt>
                <c:pt idx="9">
                  <c:v>9723</c:v>
                </c:pt>
                <c:pt idx="10">
                  <c:v>18509</c:v>
                </c:pt>
              </c:numCache>
            </c:numRef>
          </c:val>
        </c:ser>
        <c:gapWidth val="80"/>
        <c:overlap val="0"/>
        <c:axId val="73608988"/>
        <c:axId val="82985403"/>
      </c:barChart>
      <c:catAx>
        <c:axId val="73608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85403"/>
        <c:crossesAt val="0"/>
        <c:auto val="1"/>
        <c:lblAlgn val="ctr"/>
        <c:lblOffset val="100"/>
        <c:noMultiLvlLbl val="0"/>
      </c:catAx>
      <c:valAx>
        <c:axId val="8298540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621080315597815"/>
              <c:y val="0.4112082994304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08988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. Malaysia : Sembelihan Ternakan Kambing Mengikut Negeri, 2022
P. Malaysia : Number of Slaughter Goat By States, 2022</a:t>
            </a:r>
          </a:p>
        </c:rich>
      </c:tx>
      <c:layout>
        <c:manualLayout>
          <c:xMode val="edge"/>
          <c:yMode val="edge"/>
          <c:x val="0.312637034084114"/>
          <c:y val="0.0541290057518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673310743472"/>
          <c:y val="0.485106820049302"/>
          <c:w val="0.961929439904325"/>
          <c:h val="0.4771980279375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mbing!$A$7:$A$18</c:f>
              <c:strCache>
                <c:ptCount val="12"/>
                <c:pt idx="0">
                  <c:v>Perlis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P KL</c:v>
                </c:pt>
              </c:strCache>
            </c:strRef>
          </c:cat>
          <c:val>
            <c:numRef>
              <c:f>kambing!$N$7:$N$18</c:f>
              <c:numCache>
                <c:formatCode>General</c:formatCode>
                <c:ptCount val="12"/>
                <c:pt idx="0">
                  <c:v>298</c:v>
                </c:pt>
                <c:pt idx="1">
                  <c:v>5978</c:v>
                </c:pt>
                <c:pt idx="2">
                  <c:v>1337</c:v>
                </c:pt>
                <c:pt idx="3">
                  <c:v>474</c:v>
                </c:pt>
                <c:pt idx="4">
                  <c:v>7467</c:v>
                </c:pt>
                <c:pt idx="5">
                  <c:v>310</c:v>
                </c:pt>
                <c:pt idx="6">
                  <c:v>1018</c:v>
                </c:pt>
                <c:pt idx="7">
                  <c:v>7322</c:v>
                </c:pt>
                <c:pt idx="8">
                  <c:v>128</c:v>
                </c:pt>
                <c:pt idx="9">
                  <c:v>58</c:v>
                </c:pt>
                <c:pt idx="10">
                  <c:v>7</c:v>
                </c:pt>
              </c:numCache>
            </c:numRef>
          </c:val>
        </c:ser>
        <c:gapWidth val="80"/>
        <c:overlap val="0"/>
        <c:axId val="82412194"/>
        <c:axId val="35808119"/>
      </c:barChart>
      <c:catAx>
        <c:axId val="82412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08119"/>
        <c:crossesAt val="0"/>
        <c:auto val="1"/>
        <c:lblAlgn val="ctr"/>
        <c:lblOffset val="100"/>
        <c:noMultiLvlLbl val="0"/>
      </c:catAx>
      <c:valAx>
        <c:axId val="3580811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68442296192944"/>
              <c:y val="0.4445357436318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12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. Malaysia : Sembelihan Ternakan Bebiri Mengikut Negeri, 2022
P. Malaysia :  Number of Slaughter Sheep By States 2022</a:t>
            </a:r>
          </a:p>
        </c:rich>
      </c:tx>
      <c:layout>
        <c:manualLayout>
          <c:xMode val="edge"/>
          <c:yMode val="edge"/>
          <c:x val="0.317758840239005"/>
          <c:y val="0.0467381786339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027720638652"/>
          <c:y val="0.507333625218914"/>
          <c:w val="0.941032422372417"/>
          <c:h val="0.464316987740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biri!$A$7:$A$18</c:f>
              <c:strCache>
                <c:ptCount val="12"/>
                <c:pt idx="0">
                  <c:v>Perlis 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P KL </c:v>
                </c:pt>
              </c:strCache>
            </c:strRef>
          </c:cat>
          <c:val>
            <c:numRef>
              <c:f>bebiri!$N$7:$N$18</c:f>
              <c:numCache>
                <c:formatCode>General</c:formatCode>
                <c:ptCount val="12"/>
                <c:pt idx="0">
                  <c:v>97</c:v>
                </c:pt>
                <c:pt idx="1">
                  <c:v>3094</c:v>
                </c:pt>
                <c:pt idx="2">
                  <c:v>2</c:v>
                </c:pt>
                <c:pt idx="3">
                  <c:v>1</c:v>
                </c:pt>
                <c:pt idx="4">
                  <c:v>1671</c:v>
                </c:pt>
                <c:pt idx="5">
                  <c:v>237</c:v>
                </c:pt>
                <c:pt idx="6">
                  <c:v>798</c:v>
                </c:pt>
                <c:pt idx="7">
                  <c:v>2209</c:v>
                </c:pt>
                <c:pt idx="8">
                  <c:v>4</c:v>
                </c:pt>
                <c:pt idx="9">
                  <c:v>6</c:v>
                </c:pt>
                <c:pt idx="10">
                  <c:v>87</c:v>
                </c:pt>
              </c:numCache>
            </c:numRef>
          </c:val>
        </c:ser>
        <c:gapWidth val="80"/>
        <c:overlap val="0"/>
        <c:axId val="75544499"/>
        <c:axId val="54921915"/>
      </c:barChart>
      <c:catAx>
        <c:axId val="75544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21915"/>
        <c:crossesAt val="0"/>
        <c:auto val="1"/>
        <c:lblAlgn val="ctr"/>
        <c:lblOffset val="100"/>
        <c:noMultiLvlLbl val="0"/>
      </c:catAx>
      <c:valAx>
        <c:axId val="5492191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853903418552258"/>
              <c:y val="0.46289404553415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444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. Malaysia : Sembelihan Ternakan Babi Mengikut Negeri, 2022
P. Malaysia : Number of Slaughter Swine By States, 2022</a:t>
            </a:r>
          </a:p>
        </c:rich>
      </c:tx>
      <c:layout>
        <c:manualLayout>
          <c:xMode val="edge"/>
          <c:yMode val="edge"/>
          <c:x val="0.318779354389801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344027235904"/>
          <c:y val="0.259807713559509"/>
          <c:w val="0.961680872741731"/>
          <c:h val="0.73455630456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bi!$A$7:$A$18</c:f>
              <c:strCache>
                <c:ptCount val="12"/>
                <c:pt idx="0">
                  <c:v>Perlis</c:v>
                </c:pt>
                <c:pt idx="1">
                  <c:v>Kedah </c:v>
                </c:pt>
                <c:pt idx="2">
                  <c:v>P. Pinang 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 </c:v>
                </c:pt>
                <c:pt idx="9">
                  <c:v>Terengganu</c:v>
                </c:pt>
                <c:pt idx="10">
                  <c:v>Kelantan</c:v>
                </c:pt>
                <c:pt idx="11">
                  <c:v>W. P KL</c:v>
                </c:pt>
              </c:strCache>
            </c:strRef>
          </c:cat>
          <c:val>
            <c:numRef>
              <c:f>babi!$N$7:$N$18</c:f>
              <c:numCache>
                <c:formatCode>General</c:formatCode>
                <c:ptCount val="12"/>
                <c:pt idx="2">
                  <c:v>233930</c:v>
                </c:pt>
                <c:pt idx="3">
                  <c:v>160628</c:v>
                </c:pt>
                <c:pt idx="4">
                  <c:v>721328</c:v>
                </c:pt>
                <c:pt idx="6">
                  <c:v>9132</c:v>
                </c:pt>
                <c:pt idx="7">
                  <c:v>324228</c:v>
                </c:pt>
                <c:pt idx="8">
                  <c:v>24826</c:v>
                </c:pt>
                <c:pt idx="10">
                  <c:v>28</c:v>
                </c:pt>
              </c:numCache>
            </c:numRef>
          </c:val>
        </c:ser>
        <c:gapWidth val="80"/>
        <c:overlap val="0"/>
        <c:axId val="30993934"/>
        <c:axId val="38474547"/>
      </c:barChart>
      <c:catAx>
        <c:axId val="30993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74547"/>
        <c:crossesAt val="0"/>
        <c:auto val="1"/>
        <c:lblAlgn val="ctr"/>
        <c:lblOffset val="100"/>
        <c:noMultiLvlLbl val="0"/>
      </c:catAx>
      <c:valAx>
        <c:axId val="3847454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590442583434805"/>
              <c:y val="0.1667587578737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939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22</xdr:row>
      <xdr:rowOff>47520</xdr:rowOff>
    </xdr:from>
    <xdr:to>
      <xdr:col>13</xdr:col>
      <xdr:colOff>976680</xdr:colOff>
      <xdr:row>40</xdr:row>
      <xdr:rowOff>57240</xdr:rowOff>
    </xdr:to>
    <xdr:graphicFrame>
      <xdr:nvGraphicFramePr>
        <xdr:cNvPr id="0" name="Chart 1"/>
        <xdr:cNvGraphicFramePr/>
      </xdr:nvGraphicFramePr>
      <xdr:xfrm>
        <a:off x="222120" y="7296120"/>
        <a:ext cx="14322600" cy="35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23</xdr:row>
      <xdr:rowOff>38160</xdr:rowOff>
    </xdr:from>
    <xdr:to>
      <xdr:col>13</xdr:col>
      <xdr:colOff>966960</xdr:colOff>
      <xdr:row>40</xdr:row>
      <xdr:rowOff>133560</xdr:rowOff>
    </xdr:to>
    <xdr:graphicFrame>
      <xdr:nvGraphicFramePr>
        <xdr:cNvPr id="1" name="Chart 1"/>
        <xdr:cNvGraphicFramePr/>
      </xdr:nvGraphicFramePr>
      <xdr:xfrm>
        <a:off x="241920" y="7565400"/>
        <a:ext cx="14235480" cy="35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600</xdr:colOff>
      <xdr:row>23</xdr:row>
      <xdr:rowOff>133920</xdr:rowOff>
    </xdr:from>
    <xdr:to>
      <xdr:col>13</xdr:col>
      <xdr:colOff>1082880</xdr:colOff>
      <xdr:row>40</xdr:row>
      <xdr:rowOff>199800</xdr:rowOff>
    </xdr:to>
    <xdr:graphicFrame>
      <xdr:nvGraphicFramePr>
        <xdr:cNvPr id="2" name="Chart 1"/>
        <xdr:cNvGraphicFramePr/>
      </xdr:nvGraphicFramePr>
      <xdr:xfrm>
        <a:off x="318600" y="7639560"/>
        <a:ext cx="1444860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23</xdr:row>
      <xdr:rowOff>0</xdr:rowOff>
    </xdr:from>
    <xdr:to>
      <xdr:col>13</xdr:col>
      <xdr:colOff>1063800</xdr:colOff>
      <xdr:row>39</xdr:row>
      <xdr:rowOff>47520</xdr:rowOff>
    </xdr:to>
    <xdr:graphicFrame>
      <xdr:nvGraphicFramePr>
        <xdr:cNvPr id="3" name="Chart 1"/>
        <xdr:cNvGraphicFramePr/>
      </xdr:nvGraphicFramePr>
      <xdr:xfrm>
        <a:off x="221400" y="7531560"/>
        <a:ext cx="14700600" cy="328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23</xdr:row>
      <xdr:rowOff>9360</xdr:rowOff>
    </xdr:from>
    <xdr:to>
      <xdr:col>13</xdr:col>
      <xdr:colOff>1092600</xdr:colOff>
      <xdr:row>39</xdr:row>
      <xdr:rowOff>123480</xdr:rowOff>
    </xdr:to>
    <xdr:graphicFrame>
      <xdr:nvGraphicFramePr>
        <xdr:cNvPr id="4" name="Chart 1"/>
        <xdr:cNvGraphicFramePr/>
      </xdr:nvGraphicFramePr>
      <xdr:xfrm>
        <a:off x="261360" y="7347600"/>
        <a:ext cx="144864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X30"/>
  <sheetViews>
    <sheetView showFormulas="false" showGridLines="true" showRowColHeaders="true" showZeros="true" rightToLeft="false" tabSelected="false" showOutlineSymbols="false" defaultGridColor="true" view="pageBreakPreview" topLeftCell="A1" colorId="64" zoomScale="70" zoomScaleNormal="64" zoomScalePageLayoutView="70" workbookViewId="0">
      <selection pane="topLeft" activeCell="C33" activeCellId="0" sqref="C33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24.1"/>
    <col collapsed="false" customWidth="true" hidden="false" outlineLevel="0" max="6" min="2" style="1" width="20.88"/>
    <col collapsed="false" customWidth="true" hidden="false" outlineLevel="0" max="7" min="7" style="1" width="9.32"/>
    <col collapsed="false" customWidth="true" hidden="false" outlineLevel="0" max="8" min="8" style="1" width="10.99"/>
    <col collapsed="false" customWidth="true" hidden="false" outlineLevel="0" max="9" min="9" style="1" width="10.43"/>
    <col collapsed="false" customWidth="true" hidden="false" outlineLevel="0" max="10" min="10" style="1" width="10.32"/>
    <col collapsed="false" customWidth="true" hidden="false" outlineLevel="0" max="11" min="11" style="1" width="12.32"/>
    <col collapsed="false" customWidth="false" hidden="false" outlineLevel="0" max="257" min="12" style="2" width="8.66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H3" s="4"/>
      <c r="I3" s="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7"/>
    </row>
    <row r="4" customFormat="false" ht="12" hidden="false" customHeight="true" outlineLevel="0" collapsed="false">
      <c r="A4" s="8"/>
      <c r="B4" s="8"/>
      <c r="C4" s="8"/>
      <c r="D4" s="9"/>
      <c r="E4" s="8"/>
      <c r="F4" s="8"/>
      <c r="I4" s="10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4.25" hidden="false" customHeight="true" outlineLevel="0" collapsed="false">
      <c r="A5" s="11"/>
      <c r="B5" s="12"/>
      <c r="C5" s="12"/>
      <c r="D5" s="12"/>
      <c r="E5" s="12"/>
      <c r="F5" s="12"/>
    </row>
    <row r="6" customFormat="false" ht="20.25" hidden="false" customHeight="false" outlineLevel="0" collapsed="false">
      <c r="A6" s="13" t="s">
        <v>2</v>
      </c>
      <c r="B6" s="14" t="s">
        <v>3</v>
      </c>
      <c r="C6" s="14" t="s">
        <v>4</v>
      </c>
      <c r="D6" s="14" t="s">
        <v>5</v>
      </c>
      <c r="E6" s="14" t="s">
        <v>6</v>
      </c>
      <c r="F6" s="14" t="s">
        <v>7</v>
      </c>
    </row>
    <row r="7" customFormat="false" ht="20.25" hidden="false" customHeight="false" outlineLevel="0" collapsed="false">
      <c r="A7" s="15" t="s">
        <v>8</v>
      </c>
      <c r="B7" s="16" t="s">
        <v>9</v>
      </c>
      <c r="C7" s="16" t="s">
        <v>10</v>
      </c>
      <c r="D7" s="16" t="s">
        <v>11</v>
      </c>
      <c r="E7" s="16" t="s">
        <v>12</v>
      </c>
      <c r="F7" s="16" t="s">
        <v>13</v>
      </c>
    </row>
    <row r="8" customFormat="false" ht="15" hidden="false" customHeight="true" outlineLevel="0" collapsed="false">
      <c r="A8" s="17"/>
      <c r="B8" s="18"/>
      <c r="C8" s="18"/>
      <c r="D8" s="18"/>
      <c r="E8" s="18"/>
      <c r="F8" s="18"/>
      <c r="G8" s="19"/>
      <c r="H8" s="19"/>
      <c r="I8" s="19"/>
    </row>
    <row r="9" s="26" customFormat="true" ht="24.95" hidden="false" customHeight="true" outlineLevel="0" collapsed="false">
      <c r="A9" s="20" t="s">
        <v>14</v>
      </c>
      <c r="B9" s="21" t="n">
        <v>52</v>
      </c>
      <c r="C9" s="21" t="n">
        <v>3932</v>
      </c>
      <c r="D9" s="21" t="n">
        <v>298</v>
      </c>
      <c r="E9" s="22" t="n">
        <v>97</v>
      </c>
      <c r="F9" s="23" t="s">
        <v>15</v>
      </c>
      <c r="G9" s="24"/>
      <c r="H9" s="24"/>
      <c r="I9" s="25"/>
      <c r="J9" s="25"/>
      <c r="K9" s="25"/>
    </row>
    <row r="10" s="26" customFormat="true" ht="24.95" hidden="false" customHeight="true" outlineLevel="0" collapsed="false">
      <c r="A10" s="27" t="s">
        <v>16</v>
      </c>
      <c r="B10" s="28" t="n">
        <v>734</v>
      </c>
      <c r="C10" s="23" t="n">
        <v>18691</v>
      </c>
      <c r="D10" s="23" t="n">
        <v>5978</v>
      </c>
      <c r="E10" s="23" t="n">
        <v>3094</v>
      </c>
      <c r="F10" s="29" t="s">
        <v>15</v>
      </c>
      <c r="G10" s="24"/>
      <c r="H10" s="24"/>
      <c r="I10" s="25"/>
      <c r="J10" s="25"/>
      <c r="K10" s="25"/>
      <c r="P10" s="30"/>
    </row>
    <row r="11" s="26" customFormat="true" ht="24.95" hidden="false" customHeight="true" outlineLevel="0" collapsed="false">
      <c r="A11" s="27" t="s">
        <v>17</v>
      </c>
      <c r="B11" s="23" t="n">
        <v>43</v>
      </c>
      <c r="C11" s="23" t="n">
        <v>5613</v>
      </c>
      <c r="D11" s="23" t="n">
        <v>1337</v>
      </c>
      <c r="E11" s="23" t="n">
        <v>2</v>
      </c>
      <c r="F11" s="29" t="n">
        <v>233930</v>
      </c>
      <c r="G11" s="24"/>
      <c r="H11" s="24"/>
      <c r="I11" s="25"/>
      <c r="J11" s="25"/>
      <c r="K11" s="25"/>
      <c r="P11" s="31"/>
    </row>
    <row r="12" s="26" customFormat="true" ht="24.95" hidden="false" customHeight="true" outlineLevel="0" collapsed="false">
      <c r="A12" s="27" t="s">
        <v>18</v>
      </c>
      <c r="B12" s="28" t="n">
        <v>1392</v>
      </c>
      <c r="C12" s="23" t="n">
        <v>5558</v>
      </c>
      <c r="D12" s="23" t="n">
        <v>474</v>
      </c>
      <c r="E12" s="23" t="n">
        <v>1</v>
      </c>
      <c r="F12" s="29" t="n">
        <v>160628</v>
      </c>
      <c r="G12" s="24"/>
      <c r="H12" s="24"/>
      <c r="I12" s="25"/>
      <c r="J12" s="25"/>
      <c r="K12" s="25"/>
      <c r="P12" s="31"/>
    </row>
    <row r="13" s="26" customFormat="true" ht="24.95" hidden="false" customHeight="true" outlineLevel="0" collapsed="false">
      <c r="A13" s="27" t="s">
        <v>19</v>
      </c>
      <c r="B13" s="28" t="n">
        <v>613</v>
      </c>
      <c r="C13" s="23" t="n">
        <v>15437</v>
      </c>
      <c r="D13" s="23" t="n">
        <v>7467</v>
      </c>
      <c r="E13" s="23" t="n">
        <v>1671</v>
      </c>
      <c r="F13" s="29" t="n">
        <v>721328</v>
      </c>
      <c r="G13" s="24"/>
      <c r="H13" s="24"/>
      <c r="I13" s="25"/>
      <c r="J13" s="25"/>
      <c r="K13" s="25"/>
      <c r="P13" s="31"/>
    </row>
    <row r="14" s="26" customFormat="true" ht="24.95" hidden="false" customHeight="true" outlineLevel="0" collapsed="false">
      <c r="A14" s="27" t="s">
        <v>20</v>
      </c>
      <c r="B14" s="28" t="n">
        <v>451</v>
      </c>
      <c r="C14" s="23" t="n">
        <v>6268</v>
      </c>
      <c r="D14" s="23" t="n">
        <v>310</v>
      </c>
      <c r="E14" s="23" t="n">
        <v>237</v>
      </c>
      <c r="F14" s="29" t="s">
        <v>15</v>
      </c>
      <c r="G14" s="24"/>
      <c r="H14" s="24"/>
      <c r="I14" s="25"/>
      <c r="J14" s="25"/>
      <c r="K14" s="25"/>
      <c r="P14" s="31"/>
    </row>
    <row r="15" s="26" customFormat="true" ht="24.95" hidden="false" customHeight="true" outlineLevel="0" collapsed="false">
      <c r="A15" s="27" t="s">
        <v>21</v>
      </c>
      <c r="B15" s="28" t="n">
        <v>140</v>
      </c>
      <c r="C15" s="23" t="n">
        <v>5134</v>
      </c>
      <c r="D15" s="23" t="n">
        <v>1018</v>
      </c>
      <c r="E15" s="23" t="n">
        <v>798</v>
      </c>
      <c r="F15" s="29" t="n">
        <v>9132</v>
      </c>
      <c r="G15" s="24"/>
      <c r="H15" s="24"/>
      <c r="I15" s="25"/>
      <c r="J15" s="25"/>
      <c r="K15" s="25"/>
      <c r="P15" s="31"/>
    </row>
    <row r="16" s="26" customFormat="true" ht="24.95" hidden="false" customHeight="true" outlineLevel="0" collapsed="false">
      <c r="A16" s="27" t="s">
        <v>22</v>
      </c>
      <c r="B16" s="28" t="n">
        <v>76</v>
      </c>
      <c r="C16" s="23" t="n">
        <v>16073</v>
      </c>
      <c r="D16" s="23" t="n">
        <v>7322</v>
      </c>
      <c r="E16" s="23" t="n">
        <v>2209</v>
      </c>
      <c r="F16" s="29" t="n">
        <v>324228</v>
      </c>
      <c r="G16" s="24"/>
      <c r="H16" s="24"/>
      <c r="I16" s="25"/>
      <c r="J16" s="25"/>
      <c r="K16" s="25"/>
      <c r="P16" s="31"/>
    </row>
    <row r="17" s="26" customFormat="true" ht="24.95" hidden="false" customHeight="true" outlineLevel="0" collapsed="false">
      <c r="A17" s="27" t="s">
        <v>23</v>
      </c>
      <c r="B17" s="28" t="n">
        <v>1196</v>
      </c>
      <c r="C17" s="23" t="n">
        <v>10601</v>
      </c>
      <c r="D17" s="23" t="n">
        <v>128</v>
      </c>
      <c r="E17" s="23" t="n">
        <v>4</v>
      </c>
      <c r="F17" s="29" t="n">
        <v>24826</v>
      </c>
      <c r="G17" s="24"/>
      <c r="H17" s="24"/>
      <c r="I17" s="25"/>
      <c r="J17" s="25"/>
      <c r="K17" s="25"/>
      <c r="P17" s="31"/>
    </row>
    <row r="18" s="26" customFormat="true" ht="24.95" hidden="false" customHeight="true" outlineLevel="0" collapsed="false">
      <c r="A18" s="27" t="s">
        <v>24</v>
      </c>
      <c r="B18" s="28" t="n">
        <v>1760</v>
      </c>
      <c r="C18" s="23" t="n">
        <v>9723</v>
      </c>
      <c r="D18" s="23" t="n">
        <v>58</v>
      </c>
      <c r="E18" s="23" t="n">
        <v>6</v>
      </c>
      <c r="F18" s="29" t="s">
        <v>15</v>
      </c>
      <c r="G18" s="24"/>
      <c r="H18" s="24"/>
      <c r="I18" s="25"/>
      <c r="J18" s="25"/>
      <c r="K18" s="25"/>
      <c r="P18" s="31"/>
    </row>
    <row r="19" s="26" customFormat="true" ht="24.95" hidden="false" customHeight="true" outlineLevel="0" collapsed="false">
      <c r="A19" s="27" t="s">
        <v>25</v>
      </c>
      <c r="B19" s="28" t="n">
        <v>87</v>
      </c>
      <c r="C19" s="23" t="n">
        <v>18509</v>
      </c>
      <c r="D19" s="23" t="n">
        <v>7</v>
      </c>
      <c r="E19" s="23" t="n">
        <v>87</v>
      </c>
      <c r="F19" s="29" t="n">
        <v>28</v>
      </c>
      <c r="G19" s="24"/>
      <c r="H19" s="24"/>
      <c r="I19" s="25"/>
      <c r="J19" s="25"/>
      <c r="K19" s="25"/>
      <c r="P19" s="31"/>
    </row>
    <row r="20" s="26" customFormat="true" ht="24.95" hidden="false" customHeight="true" outlineLevel="0" collapsed="false">
      <c r="A20" s="27" t="s">
        <v>26</v>
      </c>
      <c r="B20" s="23" t="s">
        <v>15</v>
      </c>
      <c r="C20" s="23" t="s">
        <v>15</v>
      </c>
      <c r="D20" s="23" t="s">
        <v>15</v>
      </c>
      <c r="E20" s="29" t="s">
        <v>15</v>
      </c>
      <c r="F20" s="29" t="s">
        <v>15</v>
      </c>
      <c r="G20" s="24"/>
      <c r="H20" s="24"/>
      <c r="I20" s="25"/>
      <c r="J20" s="25"/>
      <c r="K20" s="25"/>
      <c r="P20" s="31"/>
    </row>
    <row r="21" customFormat="false" ht="24" hidden="false" customHeight="true" outlineLevel="0" collapsed="false">
      <c r="A21" s="32" t="s">
        <v>27</v>
      </c>
      <c r="B21" s="33"/>
      <c r="C21" s="34"/>
      <c r="D21" s="34"/>
      <c r="E21" s="34"/>
      <c r="F21" s="34"/>
      <c r="P21" s="35"/>
    </row>
    <row r="22" customFormat="false" ht="21.75" hidden="false" customHeight="true" outlineLevel="0" collapsed="false">
      <c r="A22" s="36" t="s">
        <v>28</v>
      </c>
      <c r="B22" s="37"/>
      <c r="C22" s="38"/>
      <c r="D22" s="38"/>
      <c r="E22" s="38"/>
      <c r="F22" s="38"/>
    </row>
    <row r="23" s="43" customFormat="true" ht="24.95" hidden="false" customHeight="true" outlineLevel="0" collapsed="false">
      <c r="A23" s="39" t="n">
        <v>2022</v>
      </c>
      <c r="B23" s="40" t="n">
        <f aca="false">SUM(B9:B20)</f>
        <v>6544</v>
      </c>
      <c r="C23" s="41" t="n">
        <f aca="false">SUM(C9:C20)</f>
        <v>115539</v>
      </c>
      <c r="D23" s="41" t="n">
        <f aca="false">SUM(D9:D20)</f>
        <v>24397</v>
      </c>
      <c r="E23" s="41" t="n">
        <f aca="false">SUM(E9:E20)</f>
        <v>8206</v>
      </c>
      <c r="F23" s="41" t="n">
        <f aca="false">SUM(F9:F20)</f>
        <v>1474100</v>
      </c>
      <c r="G23" s="42"/>
      <c r="H23" s="42"/>
      <c r="I23" s="42"/>
      <c r="J23" s="42"/>
      <c r="K23" s="42"/>
    </row>
    <row r="24" s="43" customFormat="true" ht="24.95" hidden="false" customHeight="true" outlineLevel="0" collapsed="false">
      <c r="A24" s="39" t="n">
        <v>2021</v>
      </c>
      <c r="B24" s="40" t="n">
        <v>7484</v>
      </c>
      <c r="C24" s="41" t="n">
        <v>115583</v>
      </c>
      <c r="D24" s="41" t="n">
        <v>17112.8</v>
      </c>
      <c r="E24" s="41" t="n">
        <v>10627</v>
      </c>
      <c r="F24" s="41" t="n">
        <v>1527251</v>
      </c>
      <c r="G24" s="42"/>
      <c r="H24" s="42"/>
      <c r="I24" s="42"/>
      <c r="J24" s="42"/>
      <c r="K24" s="42"/>
      <c r="O24" s="44"/>
      <c r="P24" s="44"/>
      <c r="Q24" s="44"/>
      <c r="R24" s="44"/>
      <c r="S24" s="44"/>
      <c r="T24" s="44"/>
    </row>
    <row r="25" customFormat="false" ht="24.95" hidden="false" customHeight="true" outlineLevel="0" collapsed="false">
      <c r="A25" s="45" t="s">
        <v>29</v>
      </c>
      <c r="B25" s="46" t="n">
        <f aca="false">(B23-B24)/B24*100</f>
        <v>-12.5601282736505</v>
      </c>
      <c r="C25" s="47" t="n">
        <f aca="false">(C23-C24)/C24*100</f>
        <v>-0.0380678819549588</v>
      </c>
      <c r="D25" s="47" t="n">
        <f aca="false">(D23-D24)/D24*100</f>
        <v>42.565798700388</v>
      </c>
      <c r="E25" s="47" t="n">
        <f aca="false">(E23-E24)/E24*100</f>
        <v>-22.7815940528842</v>
      </c>
      <c r="F25" s="47" t="n">
        <f aca="false">(F23-F24)/F24*100</f>
        <v>-3.48017450962546</v>
      </c>
      <c r="O25" s="19"/>
      <c r="P25" s="48"/>
      <c r="Q25" s="48"/>
      <c r="R25" s="48"/>
      <c r="S25" s="48"/>
      <c r="T25" s="48"/>
      <c r="U25" s="49"/>
      <c r="V25" s="49"/>
    </row>
    <row r="26" customFormat="false" ht="24.75" hidden="false" customHeight="true" outlineLevel="0" collapsed="false">
      <c r="A26" s="36" t="s">
        <v>30</v>
      </c>
      <c r="B26" s="50"/>
      <c r="C26" s="51"/>
      <c r="D26" s="51"/>
      <c r="E26" s="51"/>
      <c r="F26" s="51"/>
      <c r="O26" s="19"/>
      <c r="P26" s="52"/>
      <c r="Q26" s="52"/>
      <c r="R26" s="52"/>
      <c r="S26" s="52"/>
      <c r="T26" s="52"/>
    </row>
    <row r="27" customFormat="false" ht="32.25" hidden="false" customHeight="true" outlineLevel="0" collapsed="false">
      <c r="A27" s="53"/>
      <c r="B27" s="53" t="s">
        <v>31</v>
      </c>
      <c r="C27" s="54"/>
      <c r="D27" s="55"/>
      <c r="E27" s="55"/>
      <c r="F27" s="56"/>
      <c r="V27" s="19"/>
      <c r="W27" s="19"/>
      <c r="X27" s="19"/>
    </row>
    <row r="28" customFormat="false" ht="23.25" hidden="false" customHeight="false" outlineLevel="0" collapsed="false">
      <c r="A28" s="57"/>
      <c r="B28" s="57" t="s">
        <v>32</v>
      </c>
      <c r="C28" s="58"/>
      <c r="D28" s="58"/>
      <c r="E28" s="58"/>
      <c r="F28" s="58"/>
      <c r="V28" s="19"/>
      <c r="W28" s="19"/>
      <c r="X28" s="19"/>
    </row>
    <row r="30" customFormat="false" ht="15" hidden="false" customHeight="false" outlineLevel="0" collapsed="false">
      <c r="C30" s="1" t="s">
        <v>33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0"/>
  <sheetViews>
    <sheetView showFormulas="false" showGridLines="true" showRowColHeaders="true" showZeros="true" rightToLeft="false" tabSelected="false" showOutlineSymbols="false" defaultGridColor="true" view="pageBreakPreview" topLeftCell="A1" colorId="64" zoomScale="70" zoomScaleNormal="80" zoomScalePageLayoutView="70" workbookViewId="0">
      <selection pane="topLeft" activeCell="C8" activeCellId="0" sqref="C8:G17"/>
    </sheetView>
  </sheetViews>
  <sheetFormatPr defaultColWidth="8.66015625" defaultRowHeight="20.25" zeroHeight="false" outlineLevelRow="0" outlineLevelCol="0"/>
  <cols>
    <col collapsed="false" customWidth="true" hidden="false" outlineLevel="0" max="1" min="1" style="8" width="11.88"/>
    <col collapsed="false" customWidth="true" hidden="false" outlineLevel="0" max="2" min="2" style="8" width="6.21"/>
    <col collapsed="false" customWidth="true" hidden="false" outlineLevel="0" max="7" min="3" style="8" width="20.77"/>
    <col collapsed="false" customWidth="true" hidden="false" outlineLevel="0" max="8" min="8" style="1" width="3.77"/>
    <col collapsed="false" customWidth="true" hidden="false" outlineLevel="0" max="16" min="9" style="1" width="17.66"/>
    <col collapsed="false" customWidth="true" hidden="false" outlineLevel="0" max="17" min="17" style="1" width="2.66"/>
    <col collapsed="false" customWidth="false" hidden="false" outlineLevel="0" max="21" min="18" style="2" width="8.66"/>
    <col collapsed="false" customWidth="true" hidden="false" outlineLevel="0" max="22" min="22" style="1" width="1.1"/>
    <col collapsed="false" customWidth="false" hidden="false" outlineLevel="0" max="257" min="23" style="2" width="8.66"/>
  </cols>
  <sheetData>
    <row r="1" customFormat="false" ht="18" hidden="false" customHeight="true" outlineLevel="0" collapsed="false">
      <c r="A1" s="56"/>
      <c r="B1" s="56"/>
      <c r="C1" s="56"/>
      <c r="D1" s="56"/>
      <c r="E1" s="56"/>
      <c r="F1" s="56"/>
      <c r="G1" s="56"/>
    </row>
    <row r="2" customFormat="false" ht="22.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8.5" hidden="false" customHeight="true" outlineLevel="0" collapsed="false">
      <c r="A3" s="59" t="s">
        <v>35</v>
      </c>
      <c r="B3" s="59"/>
      <c r="C3" s="59"/>
      <c r="D3" s="59"/>
      <c r="E3" s="59"/>
      <c r="F3" s="59"/>
      <c r="G3" s="59"/>
      <c r="I3" s="10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8" hidden="false" customHeight="true" outlineLevel="0" collapsed="false">
      <c r="A4" s="12"/>
      <c r="B4" s="11"/>
      <c r="C4" s="60"/>
      <c r="D4" s="12"/>
      <c r="E4" s="12"/>
      <c r="F4" s="12"/>
      <c r="G4" s="12"/>
    </row>
    <row r="5" customFormat="false" ht="22.5" hidden="false" customHeight="true" outlineLevel="0" collapsed="false">
      <c r="A5" s="13" t="s">
        <v>36</v>
      </c>
      <c r="B5" s="13"/>
      <c r="C5" s="61" t="s">
        <v>3</v>
      </c>
      <c r="D5" s="14" t="s">
        <v>4</v>
      </c>
      <c r="E5" s="14" t="s">
        <v>5</v>
      </c>
      <c r="F5" s="14" t="s">
        <v>6</v>
      </c>
      <c r="G5" s="14" t="s">
        <v>7</v>
      </c>
    </row>
    <row r="6" customFormat="false" ht="22.5" hidden="false" customHeight="true" outlineLevel="0" collapsed="false">
      <c r="A6" s="15" t="s">
        <v>37</v>
      </c>
      <c r="B6" s="15"/>
      <c r="C6" s="62" t="s">
        <v>9</v>
      </c>
      <c r="D6" s="16" t="s">
        <v>10</v>
      </c>
      <c r="E6" s="16" t="s">
        <v>11</v>
      </c>
      <c r="F6" s="16" t="s">
        <v>12</v>
      </c>
      <c r="G6" s="16" t="s">
        <v>13</v>
      </c>
    </row>
    <row r="7" customFormat="false" ht="18" hidden="false" customHeight="true" outlineLevel="0" collapsed="false">
      <c r="A7" s="63"/>
      <c r="B7" s="64"/>
      <c r="C7" s="65"/>
      <c r="D7" s="66"/>
      <c r="E7" s="66"/>
      <c r="F7" s="66"/>
      <c r="G7" s="66"/>
    </row>
    <row r="8" s="26" customFormat="true" ht="30" hidden="false" customHeight="true" outlineLevel="0" collapsed="false">
      <c r="A8" s="67" t="n">
        <v>2013</v>
      </c>
      <c r="B8" s="68"/>
      <c r="C8" s="69" t="n">
        <v>7219</v>
      </c>
      <c r="D8" s="70" t="n">
        <v>123496</v>
      </c>
      <c r="E8" s="70" t="n">
        <v>64097</v>
      </c>
      <c r="F8" s="70" t="n">
        <v>15665</v>
      </c>
      <c r="G8" s="70" t="n">
        <v>1363611</v>
      </c>
      <c r="H8" s="71"/>
      <c r="I8" s="72"/>
      <c r="J8" s="72"/>
      <c r="K8" s="72"/>
      <c r="L8" s="72"/>
      <c r="M8" s="72"/>
      <c r="N8" s="72"/>
      <c r="O8" s="72"/>
      <c r="P8" s="72"/>
      <c r="Q8" s="71"/>
      <c r="V8" s="71"/>
    </row>
    <row r="9" s="26" customFormat="true" ht="30" hidden="false" customHeight="true" outlineLevel="0" collapsed="false">
      <c r="A9" s="73" t="n">
        <v>2014</v>
      </c>
      <c r="B9" s="74"/>
      <c r="C9" s="28" t="n">
        <v>7715</v>
      </c>
      <c r="D9" s="23" t="n">
        <v>136225</v>
      </c>
      <c r="E9" s="23" t="n">
        <v>67586</v>
      </c>
      <c r="F9" s="23" t="n">
        <v>17082</v>
      </c>
      <c r="G9" s="23" t="n">
        <v>1181978</v>
      </c>
      <c r="H9" s="71"/>
      <c r="I9" s="71"/>
      <c r="J9" s="71"/>
      <c r="K9" s="71"/>
      <c r="L9" s="71"/>
      <c r="M9" s="71"/>
      <c r="N9" s="71"/>
      <c r="O9" s="71"/>
      <c r="P9" s="71"/>
      <c r="Q9" s="71"/>
      <c r="V9" s="71"/>
    </row>
    <row r="10" s="26" customFormat="true" ht="30" hidden="false" customHeight="true" outlineLevel="0" collapsed="false">
      <c r="A10" s="73" t="n">
        <v>2015</v>
      </c>
      <c r="B10" s="74"/>
      <c r="C10" s="28" t="n">
        <v>7678</v>
      </c>
      <c r="D10" s="23" t="n">
        <v>149174</v>
      </c>
      <c r="E10" s="23" t="n">
        <v>69449</v>
      </c>
      <c r="F10" s="23" t="n">
        <v>17193</v>
      </c>
      <c r="G10" s="23" t="n">
        <v>1259230</v>
      </c>
      <c r="H10" s="71"/>
      <c r="I10" s="71"/>
      <c r="J10" s="71"/>
      <c r="K10" s="71"/>
      <c r="L10" s="71"/>
      <c r="M10" s="71"/>
      <c r="N10" s="71"/>
      <c r="O10" s="71"/>
      <c r="P10" s="71"/>
      <c r="Q10" s="71"/>
      <c r="V10" s="71"/>
    </row>
    <row r="11" s="26" customFormat="true" ht="30" hidden="false" customHeight="true" outlineLevel="0" collapsed="false">
      <c r="A11" s="73" t="n">
        <v>2016</v>
      </c>
      <c r="B11" s="74"/>
      <c r="C11" s="28" t="n">
        <v>7121</v>
      </c>
      <c r="D11" s="23" t="n">
        <v>129224</v>
      </c>
      <c r="E11" s="23" t="n">
        <v>64411</v>
      </c>
      <c r="F11" s="23" t="n">
        <v>20676</v>
      </c>
      <c r="G11" s="23" t="n">
        <v>1147780</v>
      </c>
      <c r="H11" s="71"/>
      <c r="I11" s="71"/>
      <c r="J11" s="71"/>
      <c r="K11" s="71"/>
      <c r="L11" s="71"/>
      <c r="M11" s="71"/>
      <c r="N11" s="71"/>
      <c r="O11" s="71"/>
      <c r="P11" s="71"/>
      <c r="Q11" s="71"/>
      <c r="V11" s="71"/>
    </row>
    <row r="12" s="26" customFormat="true" ht="30" hidden="false" customHeight="true" outlineLevel="0" collapsed="false">
      <c r="A12" s="73" t="n">
        <v>2017</v>
      </c>
      <c r="B12" s="74"/>
      <c r="C12" s="28" t="n">
        <v>9058</v>
      </c>
      <c r="D12" s="23" t="n">
        <v>116036</v>
      </c>
      <c r="E12" s="23" t="n">
        <v>63875</v>
      </c>
      <c r="F12" s="23" t="n">
        <v>18386</v>
      </c>
      <c r="G12" s="23" t="n">
        <v>1304977</v>
      </c>
      <c r="H12" s="71"/>
      <c r="I12" s="71"/>
      <c r="J12" s="71"/>
      <c r="K12" s="71"/>
      <c r="L12" s="71"/>
      <c r="M12" s="71"/>
      <c r="N12" s="71"/>
      <c r="O12" s="71"/>
      <c r="P12" s="71"/>
      <c r="Q12" s="71"/>
      <c r="V12" s="71"/>
    </row>
    <row r="13" s="26" customFormat="true" ht="30" hidden="false" customHeight="true" outlineLevel="0" collapsed="false">
      <c r="A13" s="73" t="n">
        <v>2018</v>
      </c>
      <c r="B13" s="74"/>
      <c r="C13" s="28" t="n">
        <v>7804</v>
      </c>
      <c r="D13" s="23" t="n">
        <v>103728</v>
      </c>
      <c r="E13" s="23" t="n">
        <v>79066</v>
      </c>
      <c r="F13" s="23" t="n">
        <v>24022</v>
      </c>
      <c r="G13" s="23" t="n">
        <v>1325563</v>
      </c>
      <c r="H13" s="71"/>
      <c r="I13" s="71"/>
      <c r="J13" s="71"/>
      <c r="K13" s="71"/>
      <c r="L13" s="71"/>
      <c r="M13" s="71"/>
      <c r="N13" s="71"/>
      <c r="O13" s="71"/>
      <c r="P13" s="71"/>
      <c r="Q13" s="71"/>
      <c r="V13" s="71"/>
    </row>
    <row r="14" s="26" customFormat="true" ht="30" hidden="false" customHeight="true" outlineLevel="0" collapsed="false">
      <c r="A14" s="73" t="n">
        <v>2019</v>
      </c>
      <c r="B14" s="74"/>
      <c r="C14" s="28" t="n">
        <v>5200</v>
      </c>
      <c r="D14" s="23" t="n">
        <v>82867</v>
      </c>
      <c r="E14" s="23" t="n">
        <v>51453</v>
      </c>
      <c r="F14" s="23" t="n">
        <v>16217</v>
      </c>
      <c r="G14" s="23" t="n">
        <v>1573468</v>
      </c>
      <c r="H14" s="71"/>
      <c r="I14" s="71"/>
      <c r="J14" s="71" t="s">
        <v>38</v>
      </c>
      <c r="K14" s="71"/>
      <c r="L14" s="71"/>
      <c r="M14" s="71"/>
      <c r="N14" s="71"/>
      <c r="O14" s="71"/>
      <c r="P14" s="71"/>
      <c r="Q14" s="71"/>
      <c r="V14" s="71"/>
    </row>
    <row r="15" s="26" customFormat="true" ht="30" hidden="false" customHeight="true" outlineLevel="0" collapsed="false">
      <c r="A15" s="73" t="n">
        <v>2020</v>
      </c>
      <c r="B15" s="74"/>
      <c r="C15" s="28" t="n">
        <v>6844</v>
      </c>
      <c r="D15" s="23" t="n">
        <v>114674</v>
      </c>
      <c r="E15" s="23" t="n">
        <v>18868</v>
      </c>
      <c r="F15" s="23" t="n">
        <v>8823</v>
      </c>
      <c r="G15" s="23" t="n">
        <v>1546442</v>
      </c>
      <c r="H15" s="71"/>
      <c r="I15" s="75"/>
      <c r="J15" s="71"/>
      <c r="K15" s="71"/>
      <c r="L15" s="71"/>
      <c r="M15" s="71"/>
      <c r="N15" s="71"/>
      <c r="O15" s="71"/>
      <c r="P15" s="71"/>
      <c r="Q15" s="71"/>
      <c r="V15" s="71"/>
    </row>
    <row r="16" s="26" customFormat="true" ht="30" hidden="false" customHeight="true" outlineLevel="0" collapsed="false">
      <c r="A16" s="73" t="n">
        <v>2021</v>
      </c>
      <c r="B16" s="74"/>
      <c r="C16" s="28" t="n">
        <v>7487</v>
      </c>
      <c r="D16" s="23" t="n">
        <v>115590.2</v>
      </c>
      <c r="E16" s="23" t="n">
        <v>17116.8</v>
      </c>
      <c r="F16" s="23" t="n">
        <v>10625</v>
      </c>
      <c r="G16" s="23" t="n">
        <v>1527251</v>
      </c>
      <c r="H16" s="71"/>
      <c r="I16" s="75"/>
      <c r="J16" s="71"/>
      <c r="K16" s="71"/>
      <c r="L16" s="71"/>
      <c r="M16" s="71"/>
      <c r="N16" s="71"/>
      <c r="O16" s="71"/>
      <c r="P16" s="71"/>
      <c r="Q16" s="71"/>
      <c r="V16" s="71"/>
    </row>
    <row r="17" s="26" customFormat="true" ht="30" hidden="false" customHeight="true" outlineLevel="0" collapsed="false">
      <c r="A17" s="73" t="n">
        <v>2022</v>
      </c>
      <c r="B17" s="74"/>
      <c r="C17" s="28" t="n">
        <v>6544</v>
      </c>
      <c r="D17" s="23" t="n">
        <v>115539</v>
      </c>
      <c r="E17" s="23" t="n">
        <v>24397</v>
      </c>
      <c r="F17" s="23" t="n">
        <v>8206</v>
      </c>
      <c r="G17" s="23" t="n">
        <v>1474100</v>
      </c>
      <c r="H17" s="71"/>
      <c r="I17" s="71"/>
      <c r="J17" s="71"/>
      <c r="K17" s="71"/>
      <c r="L17" s="71"/>
      <c r="M17" s="71"/>
      <c r="N17" s="71"/>
      <c r="O17" s="71"/>
      <c r="P17" s="71"/>
      <c r="Q17" s="71"/>
      <c r="V17" s="71"/>
    </row>
    <row r="18" customFormat="false" ht="25.5" hidden="false" customHeight="true" outlineLevel="0" collapsed="false">
      <c r="A18" s="76"/>
      <c r="B18" s="76"/>
      <c r="F18" s="9"/>
    </row>
    <row r="19" customFormat="false" ht="20.25" hidden="false" customHeight="false" outlineLevel="0" collapsed="false">
      <c r="I19" s="77"/>
    </row>
    <row r="20" customFormat="false" ht="20.25" hidden="false" customHeight="false" outlineLevel="0" collapsed="false">
      <c r="D20" s="1" t="s">
        <v>39</v>
      </c>
    </row>
  </sheetData>
  <mergeCells count="4">
    <mergeCell ref="A2:G2"/>
    <mergeCell ref="A3:G3"/>
    <mergeCell ref="A5:B5"/>
    <mergeCell ref="A6:B6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H56"/>
  <sheetViews>
    <sheetView showFormulas="false" showGridLines="true" showRowColHeaders="true" showZeros="true" rightToLeft="false" tabSelected="false" showOutlineSymbols="false" defaultGridColor="true" view="pageBreakPreview" topLeftCell="A13" colorId="64" zoomScale="100" zoomScaleNormal="60" zoomScalePageLayoutView="100" workbookViewId="0">
      <selection pane="topLeft" activeCell="I52" activeCellId="0" sqref="I52"/>
    </sheetView>
  </sheetViews>
  <sheetFormatPr defaultColWidth="8.66015625" defaultRowHeight="20.25" zeroHeight="false" outlineLevelRow="0" outlineLevelCol="0"/>
  <cols>
    <col collapsed="false" customWidth="true" hidden="false" outlineLevel="0" max="1" min="1" style="8" width="14.76"/>
    <col collapsed="false" customWidth="true" hidden="false" outlineLevel="0" max="13" min="2" style="8" width="11.76"/>
    <col collapsed="false" customWidth="true" hidden="false" outlineLevel="0" max="14" min="14" style="8" width="13.77"/>
    <col collapsed="false" customWidth="true" hidden="false" outlineLevel="0" max="15" min="15" style="2" width="18.43"/>
    <col collapsed="false" customWidth="true" hidden="false" outlineLevel="0" max="16" min="16" style="2" width="23.1"/>
    <col collapsed="false" customWidth="false" hidden="false" outlineLevel="0" max="257" min="17" style="2" width="8.66"/>
  </cols>
  <sheetData>
    <row r="2" customFormat="false" ht="26.25" hidden="false" customHeight="true" outlineLevel="0" collapsed="false">
      <c r="A2" s="78" t="s">
        <v>4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s="80" customFormat="true" ht="24.75" hidden="false" customHeight="true" outlineLevel="0" collapsed="false">
      <c r="A3" s="79" t="s">
        <v>4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customFormat="false" ht="15.75" hidden="false" customHeight="true" outlineLevel="0" collapsed="false">
      <c r="A4" s="81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</row>
    <row r="5" customFormat="false" ht="27.95" hidden="false" customHeight="true" outlineLevel="0" collapsed="false">
      <c r="A5" s="83" t="s">
        <v>2</v>
      </c>
      <c r="B5" s="84" t="s">
        <v>42</v>
      </c>
      <c r="C5" s="84" t="s">
        <v>43</v>
      </c>
      <c r="D5" s="84" t="s">
        <v>44</v>
      </c>
      <c r="E5" s="84" t="s">
        <v>45</v>
      </c>
      <c r="F5" s="84" t="s">
        <v>46</v>
      </c>
      <c r="G5" s="84" t="s">
        <v>47</v>
      </c>
      <c r="H5" s="84" t="s">
        <v>48</v>
      </c>
      <c r="I5" s="84" t="s">
        <v>49</v>
      </c>
      <c r="J5" s="84" t="s">
        <v>50</v>
      </c>
      <c r="K5" s="84" t="s">
        <v>51</v>
      </c>
      <c r="L5" s="84" t="s">
        <v>52</v>
      </c>
      <c r="M5" s="84" t="s">
        <v>53</v>
      </c>
      <c r="N5" s="84" t="s">
        <v>27</v>
      </c>
      <c r="O5" s="85"/>
    </row>
    <row r="6" s="80" customFormat="true" ht="27.95" hidden="false" customHeight="true" outlineLevel="0" collapsed="false">
      <c r="A6" s="86" t="s">
        <v>8</v>
      </c>
      <c r="B6" s="87" t="s">
        <v>54</v>
      </c>
      <c r="C6" s="87" t="s">
        <v>55</v>
      </c>
      <c r="D6" s="87" t="s">
        <v>56</v>
      </c>
      <c r="E6" s="87" t="s">
        <v>57</v>
      </c>
      <c r="F6" s="87" t="s">
        <v>58</v>
      </c>
      <c r="G6" s="87" t="s">
        <v>59</v>
      </c>
      <c r="H6" s="87" t="s">
        <v>60</v>
      </c>
      <c r="I6" s="87" t="s">
        <v>61</v>
      </c>
      <c r="J6" s="87" t="s">
        <v>62</v>
      </c>
      <c r="K6" s="87" t="s">
        <v>63</v>
      </c>
      <c r="L6" s="87" t="s">
        <v>64</v>
      </c>
      <c r="M6" s="87" t="s">
        <v>65</v>
      </c>
      <c r="N6" s="87" t="s">
        <v>28</v>
      </c>
      <c r="P6" s="88"/>
      <c r="R6" s="89"/>
    </row>
    <row r="7" s="96" customFormat="true" ht="27.95" hidden="false" customHeight="true" outlineLevel="0" collapsed="false">
      <c r="A7" s="90" t="s">
        <v>14</v>
      </c>
      <c r="B7" s="91" t="n">
        <v>4</v>
      </c>
      <c r="C7" s="91" t="n">
        <v>3</v>
      </c>
      <c r="D7" s="91" t="n">
        <v>11</v>
      </c>
      <c r="E7" s="91" t="n">
        <v>5</v>
      </c>
      <c r="F7" s="91" t="s">
        <v>15</v>
      </c>
      <c r="G7" s="91" t="n">
        <v>2</v>
      </c>
      <c r="H7" s="92" t="n">
        <v>15</v>
      </c>
      <c r="I7" s="91" t="s">
        <v>15</v>
      </c>
      <c r="J7" s="91" t="n">
        <v>1</v>
      </c>
      <c r="K7" s="91" t="n">
        <v>11</v>
      </c>
      <c r="L7" s="91" t="s">
        <v>15</v>
      </c>
      <c r="M7" s="91" t="s">
        <v>15</v>
      </c>
      <c r="N7" s="93" t="n">
        <f aca="false">SUM(B7:M7)</f>
        <v>52</v>
      </c>
      <c r="O7" s="94"/>
      <c r="P7" s="95"/>
      <c r="R7" s="97"/>
    </row>
    <row r="8" s="96" customFormat="true" ht="27.95" hidden="false" customHeight="true" outlineLevel="0" collapsed="false">
      <c r="A8" s="90" t="s">
        <v>16</v>
      </c>
      <c r="B8" s="91" t="n">
        <v>52</v>
      </c>
      <c r="C8" s="91" t="n">
        <v>59</v>
      </c>
      <c r="D8" s="91" t="n">
        <v>95</v>
      </c>
      <c r="E8" s="91" t="n">
        <v>190</v>
      </c>
      <c r="F8" s="91" t="n">
        <v>56</v>
      </c>
      <c r="G8" s="91" t="n">
        <v>24</v>
      </c>
      <c r="H8" s="92" t="n">
        <v>175</v>
      </c>
      <c r="I8" s="91" t="n">
        <v>7</v>
      </c>
      <c r="J8" s="91" t="n">
        <v>7</v>
      </c>
      <c r="K8" s="91" t="n">
        <v>14</v>
      </c>
      <c r="L8" s="91" t="n">
        <v>14</v>
      </c>
      <c r="M8" s="91" t="n">
        <v>41</v>
      </c>
      <c r="N8" s="93" t="n">
        <f aca="false">SUM(B8:M8)</f>
        <v>734</v>
      </c>
      <c r="O8" s="94"/>
      <c r="P8" s="98"/>
      <c r="R8" s="97"/>
    </row>
    <row r="9" s="71" customFormat="true" ht="27.75" hidden="false" customHeight="true" outlineLevel="0" collapsed="false">
      <c r="A9" s="99" t="s">
        <v>66</v>
      </c>
      <c r="B9" s="23" t="s">
        <v>15</v>
      </c>
      <c r="C9" s="23" t="s">
        <v>15</v>
      </c>
      <c r="D9" s="23" t="s">
        <v>15</v>
      </c>
      <c r="E9" s="23" t="n">
        <v>4</v>
      </c>
      <c r="F9" s="23" t="s">
        <v>15</v>
      </c>
      <c r="G9" s="23" t="n">
        <v>10</v>
      </c>
      <c r="H9" s="23" t="n">
        <v>7</v>
      </c>
      <c r="I9" s="23" t="n">
        <v>9</v>
      </c>
      <c r="J9" s="23" t="n">
        <v>6</v>
      </c>
      <c r="K9" s="23" t="n">
        <v>1</v>
      </c>
      <c r="L9" s="23" t="s">
        <v>15</v>
      </c>
      <c r="M9" s="23" t="n">
        <v>6</v>
      </c>
      <c r="N9" s="41" t="n">
        <f aca="false">SUM(B9:M9)</f>
        <v>43</v>
      </c>
      <c r="O9" s="100"/>
      <c r="P9" s="101"/>
      <c r="R9" s="102"/>
    </row>
    <row r="10" s="71" customFormat="true" ht="27.95" hidden="false" customHeight="true" outlineLevel="0" collapsed="false">
      <c r="A10" s="103" t="s">
        <v>18</v>
      </c>
      <c r="B10" s="23" t="n">
        <v>61</v>
      </c>
      <c r="C10" s="23" t="n">
        <v>19</v>
      </c>
      <c r="D10" s="23" t="n">
        <v>74</v>
      </c>
      <c r="E10" s="23" t="n">
        <v>324</v>
      </c>
      <c r="F10" s="23" t="n">
        <v>274</v>
      </c>
      <c r="G10" s="23" t="n">
        <v>39</v>
      </c>
      <c r="H10" s="104" t="n">
        <v>524</v>
      </c>
      <c r="I10" s="23" t="n">
        <v>12</v>
      </c>
      <c r="J10" s="23" t="n">
        <v>13</v>
      </c>
      <c r="K10" s="23" t="n">
        <v>17</v>
      </c>
      <c r="L10" s="23" t="n">
        <v>14</v>
      </c>
      <c r="M10" s="23" t="n">
        <v>21</v>
      </c>
      <c r="N10" s="41" t="n">
        <f aca="false">SUM(B10:M10)</f>
        <v>1392</v>
      </c>
      <c r="O10" s="105"/>
      <c r="P10" s="101"/>
      <c r="R10" s="102"/>
    </row>
    <row r="11" s="71" customFormat="true" ht="27.95" hidden="false" customHeight="true" outlineLevel="0" collapsed="false">
      <c r="A11" s="103" t="s">
        <v>19</v>
      </c>
      <c r="B11" s="28" t="n">
        <v>28</v>
      </c>
      <c r="C11" s="23" t="n">
        <v>45</v>
      </c>
      <c r="D11" s="23" t="n">
        <v>54</v>
      </c>
      <c r="E11" s="23" t="n">
        <v>120</v>
      </c>
      <c r="F11" s="23" t="n">
        <v>77</v>
      </c>
      <c r="G11" s="23" t="n">
        <v>54</v>
      </c>
      <c r="H11" s="23" t="n">
        <v>41</v>
      </c>
      <c r="I11" s="106" t="n">
        <v>30</v>
      </c>
      <c r="J11" s="106" t="n">
        <v>17</v>
      </c>
      <c r="K11" s="106" t="n">
        <v>56</v>
      </c>
      <c r="L11" s="106" t="n">
        <v>45</v>
      </c>
      <c r="M11" s="106" t="n">
        <v>46</v>
      </c>
      <c r="N11" s="107" t="n">
        <f aca="false">SUM(B11:M11)</f>
        <v>613</v>
      </c>
      <c r="O11" s="105"/>
      <c r="P11" s="101"/>
      <c r="R11" s="102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</row>
    <row r="12" s="71" customFormat="true" ht="27.95" hidden="false" customHeight="true" outlineLevel="0" collapsed="false">
      <c r="A12" s="103" t="s">
        <v>20</v>
      </c>
      <c r="B12" s="23" t="n">
        <v>1</v>
      </c>
      <c r="C12" s="23" t="n">
        <v>24</v>
      </c>
      <c r="D12" s="23" t="n">
        <v>64</v>
      </c>
      <c r="E12" s="23" t="n">
        <v>150</v>
      </c>
      <c r="F12" s="23" t="n">
        <v>59</v>
      </c>
      <c r="G12" s="23" t="n">
        <v>35</v>
      </c>
      <c r="H12" s="104" t="n">
        <v>26</v>
      </c>
      <c r="I12" s="23" t="n">
        <v>9</v>
      </c>
      <c r="J12" s="23" t="n">
        <v>31</v>
      </c>
      <c r="K12" s="23" t="n">
        <v>33</v>
      </c>
      <c r="L12" s="23" t="n">
        <v>10</v>
      </c>
      <c r="M12" s="23" t="n">
        <v>9</v>
      </c>
      <c r="N12" s="41" t="n">
        <f aca="false">SUM(B12:M12)</f>
        <v>451</v>
      </c>
      <c r="O12" s="105"/>
      <c r="P12" s="101"/>
      <c r="R12" s="102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</row>
    <row r="13" s="71" customFormat="true" ht="27.95" hidden="false" customHeight="true" outlineLevel="0" collapsed="false">
      <c r="A13" s="103" t="s">
        <v>67</v>
      </c>
      <c r="B13" s="23" t="n">
        <v>15</v>
      </c>
      <c r="C13" s="23" t="n">
        <v>10</v>
      </c>
      <c r="D13" s="23" t="n">
        <v>14</v>
      </c>
      <c r="E13" s="23" t="n">
        <v>49</v>
      </c>
      <c r="F13" s="23" t="n">
        <v>34</v>
      </c>
      <c r="G13" s="23" t="s">
        <v>15</v>
      </c>
      <c r="H13" s="104" t="n">
        <v>8</v>
      </c>
      <c r="I13" s="23" t="n">
        <v>7</v>
      </c>
      <c r="J13" s="23" t="s">
        <v>15</v>
      </c>
      <c r="K13" s="23" t="n">
        <v>3</v>
      </c>
      <c r="L13" s="23" t="s">
        <v>15</v>
      </c>
      <c r="M13" s="23" t="s">
        <v>15</v>
      </c>
      <c r="N13" s="41" t="n">
        <f aca="false">SUM(B13:M13)</f>
        <v>140</v>
      </c>
      <c r="O13" s="105"/>
      <c r="P13" s="101"/>
      <c r="R13" s="102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</row>
    <row r="14" s="71" customFormat="true" ht="27.95" hidden="false" customHeight="true" outlineLevel="0" collapsed="false">
      <c r="A14" s="103" t="s">
        <v>22</v>
      </c>
      <c r="B14" s="23" t="s">
        <v>15</v>
      </c>
      <c r="C14" s="23" t="s">
        <v>15</v>
      </c>
      <c r="D14" s="23" t="n">
        <v>3</v>
      </c>
      <c r="E14" s="23" t="n">
        <v>6</v>
      </c>
      <c r="F14" s="23" t="n">
        <v>12</v>
      </c>
      <c r="G14" s="23" t="s">
        <v>15</v>
      </c>
      <c r="H14" s="104" t="n">
        <v>14</v>
      </c>
      <c r="I14" s="23" t="n">
        <v>4</v>
      </c>
      <c r="J14" s="23" t="s">
        <v>15</v>
      </c>
      <c r="K14" s="23" t="s">
        <v>15</v>
      </c>
      <c r="L14" s="23" t="n">
        <v>10</v>
      </c>
      <c r="M14" s="23" t="n">
        <v>27</v>
      </c>
      <c r="N14" s="41" t="n">
        <f aca="false">SUM(B14:M14)</f>
        <v>76</v>
      </c>
      <c r="O14" s="105"/>
      <c r="P14" s="101"/>
      <c r="R14" s="102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8"/>
      <c r="AE14" s="108"/>
      <c r="AF14" s="108"/>
      <c r="AG14" s="108"/>
      <c r="AH14" s="108"/>
    </row>
    <row r="15" s="71" customFormat="true" ht="27.95" hidden="false" customHeight="true" outlineLevel="0" collapsed="false">
      <c r="A15" s="103" t="s">
        <v>23</v>
      </c>
      <c r="B15" s="23" t="n">
        <v>76</v>
      </c>
      <c r="C15" s="23" t="n">
        <v>69</v>
      </c>
      <c r="D15" s="23" t="n">
        <v>78</v>
      </c>
      <c r="E15" s="23" t="n">
        <v>198</v>
      </c>
      <c r="F15" s="23" t="n">
        <v>96</v>
      </c>
      <c r="G15" s="23" t="n">
        <v>44</v>
      </c>
      <c r="H15" s="104" t="n">
        <v>393</v>
      </c>
      <c r="I15" s="23" t="n">
        <v>26</v>
      </c>
      <c r="J15" s="23" t="n">
        <v>37</v>
      </c>
      <c r="K15" s="23" t="n">
        <v>48</v>
      </c>
      <c r="L15" s="23" t="n">
        <v>57</v>
      </c>
      <c r="M15" s="23" t="n">
        <v>74</v>
      </c>
      <c r="N15" s="41" t="n">
        <f aca="false">SUM(B15:M15)</f>
        <v>1196</v>
      </c>
      <c r="O15" s="105"/>
      <c r="P15" s="101"/>
      <c r="R15" s="102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8"/>
      <c r="AE15" s="108"/>
      <c r="AF15" s="108"/>
      <c r="AG15" s="108"/>
      <c r="AH15" s="108"/>
    </row>
    <row r="16" s="71" customFormat="true" ht="27.95" hidden="false" customHeight="true" outlineLevel="0" collapsed="false">
      <c r="A16" s="103" t="s">
        <v>24</v>
      </c>
      <c r="B16" s="23" t="n">
        <v>168</v>
      </c>
      <c r="C16" s="23" t="n">
        <v>208</v>
      </c>
      <c r="D16" s="23" t="n">
        <v>180</v>
      </c>
      <c r="E16" s="23" t="n">
        <v>394</v>
      </c>
      <c r="F16" s="23" t="n">
        <v>227</v>
      </c>
      <c r="G16" s="23" t="n">
        <v>96</v>
      </c>
      <c r="H16" s="104" t="n">
        <v>86</v>
      </c>
      <c r="I16" s="23" t="n">
        <v>49</v>
      </c>
      <c r="J16" s="23" t="n">
        <v>107</v>
      </c>
      <c r="K16" s="23" t="n">
        <v>83</v>
      </c>
      <c r="L16" s="23" t="n">
        <v>58</v>
      </c>
      <c r="M16" s="23" t="n">
        <v>104</v>
      </c>
      <c r="N16" s="41" t="n">
        <f aca="false">SUM(B16:M16)</f>
        <v>1760</v>
      </c>
      <c r="O16" s="105"/>
      <c r="P16" s="101"/>
      <c r="R16" s="102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10"/>
      <c r="AE16" s="108"/>
      <c r="AF16" s="108"/>
      <c r="AG16" s="108"/>
      <c r="AH16" s="108"/>
    </row>
    <row r="17" s="71" customFormat="true" ht="27.95" hidden="false" customHeight="true" outlineLevel="0" collapsed="false">
      <c r="A17" s="103" t="s">
        <v>25</v>
      </c>
      <c r="B17" s="23" t="n">
        <v>61</v>
      </c>
      <c r="C17" s="23" t="s">
        <v>15</v>
      </c>
      <c r="D17" s="23" t="n">
        <v>26</v>
      </c>
      <c r="E17" s="23" t="s">
        <v>15</v>
      </c>
      <c r="F17" s="23" t="s">
        <v>15</v>
      </c>
      <c r="G17" s="23" t="s">
        <v>15</v>
      </c>
      <c r="H17" s="23" t="s">
        <v>15</v>
      </c>
      <c r="I17" s="23" t="s">
        <v>15</v>
      </c>
      <c r="J17" s="23" t="s">
        <v>15</v>
      </c>
      <c r="K17" s="23" t="s">
        <v>15</v>
      </c>
      <c r="L17" s="23" t="s">
        <v>15</v>
      </c>
      <c r="M17" s="23" t="s">
        <v>15</v>
      </c>
      <c r="N17" s="41" t="n">
        <f aca="false">SUM(B17:M17)</f>
        <v>87</v>
      </c>
      <c r="O17" s="105"/>
      <c r="P17" s="111"/>
      <c r="R17" s="102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8"/>
      <c r="AE17" s="108"/>
      <c r="AF17" s="108"/>
      <c r="AG17" s="108"/>
      <c r="AH17" s="108"/>
    </row>
    <row r="18" s="71" customFormat="true" ht="27.95" hidden="false" customHeight="true" outlineLevel="0" collapsed="false">
      <c r="A18" s="103" t="s">
        <v>68</v>
      </c>
      <c r="B18" s="23" t="s">
        <v>15</v>
      </c>
      <c r="C18" s="23" t="s">
        <v>15</v>
      </c>
      <c r="D18" s="23" t="s">
        <v>15</v>
      </c>
      <c r="E18" s="23" t="s">
        <v>15</v>
      </c>
      <c r="F18" s="23" t="s">
        <v>15</v>
      </c>
      <c r="G18" s="23" t="s">
        <v>15</v>
      </c>
      <c r="H18" s="23" t="s">
        <v>15</v>
      </c>
      <c r="I18" s="23" t="s">
        <v>15</v>
      </c>
      <c r="J18" s="23" t="s">
        <v>15</v>
      </c>
      <c r="K18" s="23" t="s">
        <v>15</v>
      </c>
      <c r="L18" s="23" t="s">
        <v>15</v>
      </c>
      <c r="M18" s="23" t="s">
        <v>15</v>
      </c>
      <c r="N18" s="112" t="s">
        <v>15</v>
      </c>
      <c r="O18" s="105"/>
      <c r="P18" s="101"/>
      <c r="R18" s="102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</row>
    <row r="19" s="114" customFormat="true" ht="27.95" hidden="false" customHeight="true" outlineLevel="0" collapsed="false">
      <c r="A19" s="32" t="s">
        <v>27</v>
      </c>
      <c r="B19" s="113" t="n">
        <v>466</v>
      </c>
      <c r="C19" s="113" t="n">
        <v>437</v>
      </c>
      <c r="D19" s="113" t="n">
        <v>599</v>
      </c>
      <c r="E19" s="113" t="n">
        <v>1440</v>
      </c>
      <c r="F19" s="113" t="n">
        <v>835</v>
      </c>
      <c r="G19" s="113" t="n">
        <f aca="false">SUM(G7:G18)</f>
        <v>304</v>
      </c>
      <c r="H19" s="113" t="n">
        <f aca="false">SUM(H7:H18)</f>
        <v>1289</v>
      </c>
      <c r="I19" s="113" t="n">
        <f aca="false">SUM(I7:I18)</f>
        <v>153</v>
      </c>
      <c r="J19" s="113" t="n">
        <f aca="false">SUM(J7:J18)</f>
        <v>219</v>
      </c>
      <c r="K19" s="113" t="n">
        <f aca="false">SUM(K7:K18)</f>
        <v>266</v>
      </c>
      <c r="L19" s="113" t="n">
        <f aca="false">SUM(L7:L18)</f>
        <v>208</v>
      </c>
      <c r="M19" s="113" t="n">
        <f aca="false">SUM(M7:M18)</f>
        <v>328</v>
      </c>
      <c r="N19" s="113" t="n">
        <f aca="false">SUM(N7:N18)</f>
        <v>6544</v>
      </c>
      <c r="P19" s="115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</row>
    <row r="20" s="114" customFormat="true" ht="21.75" hidden="false" customHeight="true" outlineLevel="0" collapsed="false">
      <c r="A20" s="117" t="s">
        <v>28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</row>
    <row r="21" customFormat="false" ht="27" hidden="false" customHeight="true" outlineLevel="0" collapsed="false">
      <c r="A21" s="119"/>
      <c r="B21" s="53" t="s">
        <v>31</v>
      </c>
      <c r="C21" s="120"/>
      <c r="H21" s="81"/>
      <c r="I21" s="121"/>
      <c r="J21" s="122"/>
      <c r="K21" s="56"/>
      <c r="L21" s="123"/>
      <c r="M21" s="124"/>
      <c r="N21" s="120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</row>
    <row r="22" customFormat="false" ht="15.95" hidden="false" customHeight="true" outlineLevel="0" collapsed="false">
      <c r="B22" s="57" t="s">
        <v>32</v>
      </c>
      <c r="I22" s="126"/>
      <c r="J22" s="126"/>
      <c r="K22" s="123"/>
      <c r="L22" s="123"/>
      <c r="M22" s="123"/>
      <c r="N22" s="127"/>
      <c r="Z22" s="128"/>
    </row>
    <row r="23" customFormat="false" ht="8.2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>
      <c r="G46" s="1" t="s">
        <v>69</v>
      </c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2" customFormat="false" ht="20.25" hidden="false" customHeight="false" outlineLevel="0" collapsed="false">
      <c r="A52" s="129"/>
    </row>
    <row r="53" customFormat="false" ht="20.25" hidden="false" customHeight="false" outlineLevel="0" collapsed="false">
      <c r="B53" s="130"/>
      <c r="C53" s="130"/>
      <c r="D53" s="130"/>
      <c r="E53" s="130"/>
    </row>
    <row r="54" customFormat="false" ht="20.25" hidden="false" customHeight="false" outlineLevel="0" collapsed="false">
      <c r="E54" s="131"/>
    </row>
    <row r="55" customFormat="false" ht="20.25" hidden="false" customHeight="false" outlineLevel="0" collapsed="false">
      <c r="A55" s="81"/>
      <c r="B55" s="132"/>
      <c r="C55" s="132"/>
      <c r="D55" s="132"/>
      <c r="E55" s="133"/>
      <c r="F55" s="133"/>
    </row>
    <row r="56" customFormat="false" ht="20.25" hidden="false" customHeight="false" outlineLevel="0" collapsed="false">
      <c r="A56" s="134"/>
      <c r="E56" s="131"/>
    </row>
  </sheetData>
  <mergeCells count="3">
    <mergeCell ref="A2:N2"/>
    <mergeCell ref="A3:N3"/>
    <mergeCell ref="O21:Z21"/>
  </mergeCells>
  <printOptions headings="false" gridLines="false" gridLinesSet="true" horizontalCentered="true" verticalCentered="false"/>
  <pageMargins left="0.511805555555556" right="0.511805555555556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AD62"/>
  <sheetViews>
    <sheetView showFormulas="false" showGridLines="true" showRowColHeaders="true" showZeros="true" rightToLeft="false" tabSelected="false" showOutlineSymbols="false" defaultGridColor="true" view="pageBreakPreview" topLeftCell="A10" colorId="64" zoomScale="100" zoomScaleNormal="66" zoomScalePageLayoutView="100" workbookViewId="0">
      <selection pane="topLeft" activeCell="P1" activeCellId="0" sqref="P1:S16384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23" width="14.1"/>
    <col collapsed="false" customWidth="true" hidden="false" outlineLevel="0" max="13" min="2" style="123" width="11.76"/>
    <col collapsed="false" customWidth="true" hidden="false" outlineLevel="0" max="14" min="14" style="123" width="13.77"/>
    <col collapsed="false" customWidth="false" hidden="false" outlineLevel="0" max="15" min="15" style="2" width="8.66"/>
    <col collapsed="false" customWidth="true" hidden="false" outlineLevel="0" max="16" min="16" style="2" width="8.88"/>
    <col collapsed="false" customWidth="true" hidden="false" outlineLevel="0" max="17" min="17" style="2" width="12.77"/>
    <col collapsed="false" customWidth="true" hidden="false" outlineLevel="0" max="18" min="18" style="2" width="10.88"/>
    <col collapsed="false" customWidth="false" hidden="false" outlineLevel="0" max="257" min="19" style="2" width="8.66"/>
  </cols>
  <sheetData>
    <row r="2" customFormat="false" ht="26.25" hidden="false" customHeight="true" outlineLevel="0" collapsed="false">
      <c r="A2" s="78" t="s">
        <v>7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s="80" customFormat="true" ht="24.75" hidden="false" customHeight="true" outlineLevel="0" collapsed="false">
      <c r="A3" s="79" t="s">
        <v>7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customFormat="false" ht="15.9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</row>
    <row r="5" customFormat="false" ht="27.95" hidden="false" customHeight="true" outlineLevel="0" collapsed="false">
      <c r="A5" s="84" t="s">
        <v>2</v>
      </c>
      <c r="B5" s="135" t="s">
        <v>42</v>
      </c>
      <c r="C5" s="84" t="s">
        <v>43</v>
      </c>
      <c r="D5" s="84" t="s">
        <v>44</v>
      </c>
      <c r="E5" s="84" t="s">
        <v>45</v>
      </c>
      <c r="F5" s="84" t="s">
        <v>46</v>
      </c>
      <c r="G5" s="84" t="s">
        <v>47</v>
      </c>
      <c r="H5" s="84" t="s">
        <v>48</v>
      </c>
      <c r="I5" s="84" t="s">
        <v>49</v>
      </c>
      <c r="J5" s="84" t="s">
        <v>50</v>
      </c>
      <c r="K5" s="84" t="s">
        <v>51</v>
      </c>
      <c r="L5" s="84" t="s">
        <v>52</v>
      </c>
      <c r="M5" s="84" t="s">
        <v>53</v>
      </c>
      <c r="N5" s="84" t="s">
        <v>27</v>
      </c>
      <c r="O5" s="85"/>
    </row>
    <row r="6" s="80" customFormat="true" ht="27.95" hidden="false" customHeight="true" outlineLevel="0" collapsed="false">
      <c r="A6" s="87" t="s">
        <v>8</v>
      </c>
      <c r="B6" s="136" t="s">
        <v>54</v>
      </c>
      <c r="C6" s="87" t="s">
        <v>55</v>
      </c>
      <c r="D6" s="87" t="s">
        <v>56</v>
      </c>
      <c r="E6" s="87" t="s">
        <v>57</v>
      </c>
      <c r="F6" s="87" t="s">
        <v>58</v>
      </c>
      <c r="G6" s="87" t="s">
        <v>59</v>
      </c>
      <c r="H6" s="87" t="s">
        <v>60</v>
      </c>
      <c r="I6" s="87" t="s">
        <v>61</v>
      </c>
      <c r="J6" s="87" t="s">
        <v>62</v>
      </c>
      <c r="K6" s="87" t="s">
        <v>63</v>
      </c>
      <c r="L6" s="87" t="s">
        <v>64</v>
      </c>
      <c r="M6" s="87" t="s">
        <v>65</v>
      </c>
      <c r="N6" s="87" t="s">
        <v>28</v>
      </c>
      <c r="P6" s="88"/>
      <c r="R6" s="89"/>
    </row>
    <row r="7" s="26" customFormat="true" ht="27.95" hidden="false" customHeight="true" outlineLevel="0" collapsed="false">
      <c r="A7" s="137" t="s">
        <v>14</v>
      </c>
      <c r="B7" s="138" t="n">
        <v>246</v>
      </c>
      <c r="C7" s="139" t="n">
        <v>207</v>
      </c>
      <c r="D7" s="139" t="n">
        <v>287</v>
      </c>
      <c r="E7" s="139" t="n">
        <v>664</v>
      </c>
      <c r="F7" s="139" t="n">
        <v>244</v>
      </c>
      <c r="G7" s="140" t="n">
        <v>200</v>
      </c>
      <c r="H7" s="140" t="n">
        <v>1235</v>
      </c>
      <c r="I7" s="140" t="n">
        <v>119</v>
      </c>
      <c r="J7" s="140" t="n">
        <v>169</v>
      </c>
      <c r="K7" s="140" t="n">
        <v>173</v>
      </c>
      <c r="L7" s="140" t="n">
        <v>184</v>
      </c>
      <c r="M7" s="140" t="n">
        <v>204</v>
      </c>
      <c r="N7" s="41" t="n">
        <f aca="false">SUM(B7:M7)</f>
        <v>3932</v>
      </c>
      <c r="O7" s="141"/>
      <c r="P7" s="142"/>
      <c r="R7" s="102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4"/>
    </row>
    <row r="8" s="26" customFormat="true" ht="27.95" hidden="false" customHeight="true" outlineLevel="0" collapsed="false">
      <c r="A8" s="137" t="s">
        <v>16</v>
      </c>
      <c r="B8" s="145" t="n">
        <v>698</v>
      </c>
      <c r="C8" s="139" t="n">
        <v>518</v>
      </c>
      <c r="D8" s="139" t="n">
        <v>888</v>
      </c>
      <c r="E8" s="139" t="n">
        <v>1636</v>
      </c>
      <c r="F8" s="139" t="n">
        <v>1140</v>
      </c>
      <c r="G8" s="140" t="n">
        <v>1629</v>
      </c>
      <c r="H8" s="140" t="n">
        <v>9072</v>
      </c>
      <c r="I8" s="140" t="n">
        <v>619</v>
      </c>
      <c r="J8" s="140" t="n">
        <v>801</v>
      </c>
      <c r="K8" s="140" t="n">
        <v>666</v>
      </c>
      <c r="L8" s="140" t="n">
        <v>510</v>
      </c>
      <c r="M8" s="140" t="n">
        <v>514</v>
      </c>
      <c r="N8" s="41" t="n">
        <f aca="false">SUM(B8:M8)</f>
        <v>18691</v>
      </c>
      <c r="O8" s="141"/>
      <c r="P8" s="142"/>
      <c r="R8" s="102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4"/>
    </row>
    <row r="9" s="26" customFormat="true" ht="27.95" hidden="false" customHeight="true" outlineLevel="0" collapsed="false">
      <c r="A9" s="146" t="s">
        <v>66</v>
      </c>
      <c r="B9" s="147" t="n">
        <v>67</v>
      </c>
      <c r="C9" s="140" t="n">
        <v>58</v>
      </c>
      <c r="D9" s="140" t="n">
        <v>73</v>
      </c>
      <c r="E9" s="140" t="n">
        <v>282</v>
      </c>
      <c r="F9" s="140" t="n">
        <v>76</v>
      </c>
      <c r="G9" s="140" t="n">
        <v>1357</v>
      </c>
      <c r="H9" s="140" t="n">
        <v>3231</v>
      </c>
      <c r="I9" s="140" t="n">
        <v>73</v>
      </c>
      <c r="J9" s="140" t="n">
        <v>94</v>
      </c>
      <c r="K9" s="140" t="n">
        <v>87</v>
      </c>
      <c r="L9" s="140" t="n">
        <v>91</v>
      </c>
      <c r="M9" s="140" t="n">
        <v>124</v>
      </c>
      <c r="N9" s="41" t="n">
        <f aca="false">SUM(B9:M9)</f>
        <v>5613</v>
      </c>
      <c r="O9" s="141"/>
      <c r="P9" s="142"/>
      <c r="R9" s="102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4"/>
    </row>
    <row r="10" s="26" customFormat="true" ht="27.95" hidden="false" customHeight="true" outlineLevel="0" collapsed="false">
      <c r="A10" s="146" t="s">
        <v>18</v>
      </c>
      <c r="B10" s="147" t="n">
        <v>100</v>
      </c>
      <c r="C10" s="140" t="n">
        <v>116</v>
      </c>
      <c r="D10" s="140" t="n">
        <v>173</v>
      </c>
      <c r="E10" s="140" t="n">
        <v>446</v>
      </c>
      <c r="F10" s="140" t="n">
        <v>336</v>
      </c>
      <c r="G10" s="140" t="n">
        <v>229</v>
      </c>
      <c r="H10" s="140" t="n">
        <v>3741</v>
      </c>
      <c r="I10" s="140" t="n">
        <v>68</v>
      </c>
      <c r="J10" s="140" t="n">
        <v>63</v>
      </c>
      <c r="K10" s="140" t="n">
        <v>89</v>
      </c>
      <c r="L10" s="140" t="n">
        <v>81</v>
      </c>
      <c r="M10" s="140" t="n">
        <v>116</v>
      </c>
      <c r="N10" s="41" t="n">
        <f aca="false">SUM(B10:M10)</f>
        <v>5558</v>
      </c>
      <c r="O10" s="141"/>
      <c r="P10" s="142"/>
      <c r="R10" s="102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4"/>
    </row>
    <row r="11" s="26" customFormat="true" ht="27.95" hidden="false" customHeight="true" outlineLevel="0" collapsed="false">
      <c r="A11" s="146" t="s">
        <v>19</v>
      </c>
      <c r="B11" s="147" t="n">
        <v>801</v>
      </c>
      <c r="C11" s="140" t="n">
        <v>736</v>
      </c>
      <c r="D11" s="140" t="n">
        <v>953</v>
      </c>
      <c r="E11" s="140" t="n">
        <v>1732</v>
      </c>
      <c r="F11" s="140" t="n">
        <v>1335</v>
      </c>
      <c r="G11" s="140" t="n">
        <v>880</v>
      </c>
      <c r="H11" s="140" t="n">
        <v>6179</v>
      </c>
      <c r="I11" s="140" t="n">
        <v>432</v>
      </c>
      <c r="J11" s="140" t="n">
        <v>497</v>
      </c>
      <c r="K11" s="140" t="n">
        <v>570</v>
      </c>
      <c r="L11" s="140" t="n">
        <v>584</v>
      </c>
      <c r="M11" s="140" t="n">
        <v>738</v>
      </c>
      <c r="N11" s="41" t="n">
        <f aca="false">SUM(B11:M11)</f>
        <v>15437</v>
      </c>
      <c r="O11" s="141"/>
      <c r="P11" s="142"/>
      <c r="R11" s="102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4"/>
    </row>
    <row r="12" s="26" customFormat="true" ht="27.95" hidden="false" customHeight="true" outlineLevel="0" collapsed="false">
      <c r="A12" s="146" t="s">
        <v>20</v>
      </c>
      <c r="B12" s="147" t="n">
        <v>269</v>
      </c>
      <c r="C12" s="140" t="n">
        <v>240</v>
      </c>
      <c r="D12" s="140" t="n">
        <v>537</v>
      </c>
      <c r="E12" s="140" t="n">
        <v>832</v>
      </c>
      <c r="F12" s="140" t="n">
        <v>322</v>
      </c>
      <c r="G12" s="140" t="n">
        <v>530</v>
      </c>
      <c r="H12" s="140" t="n">
        <v>2105</v>
      </c>
      <c r="I12" s="140" t="n">
        <v>267</v>
      </c>
      <c r="J12" s="140" t="n">
        <v>273</v>
      </c>
      <c r="K12" s="140" t="n">
        <v>255</v>
      </c>
      <c r="L12" s="140" t="n">
        <v>265</v>
      </c>
      <c r="M12" s="140" t="n">
        <v>373</v>
      </c>
      <c r="N12" s="41" t="n">
        <f aca="false">SUM(B12:M12)</f>
        <v>6268</v>
      </c>
      <c r="O12" s="141"/>
      <c r="P12" s="142"/>
      <c r="R12" s="102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4"/>
    </row>
    <row r="13" s="26" customFormat="true" ht="27.95" hidden="false" customHeight="true" outlineLevel="0" collapsed="false">
      <c r="A13" s="146" t="s">
        <v>67</v>
      </c>
      <c r="B13" s="147" t="n">
        <v>202</v>
      </c>
      <c r="C13" s="140" t="n">
        <v>183</v>
      </c>
      <c r="D13" s="140" t="n">
        <v>237</v>
      </c>
      <c r="E13" s="140" t="n">
        <v>784</v>
      </c>
      <c r="F13" s="140" t="n">
        <v>430</v>
      </c>
      <c r="G13" s="140" t="n">
        <v>170</v>
      </c>
      <c r="H13" s="140" t="n">
        <v>2406</v>
      </c>
      <c r="I13" s="140" t="n">
        <v>119</v>
      </c>
      <c r="J13" s="140" t="n">
        <v>129</v>
      </c>
      <c r="K13" s="140" t="n">
        <v>148</v>
      </c>
      <c r="L13" s="140" t="n">
        <v>145</v>
      </c>
      <c r="M13" s="140" t="n">
        <v>181</v>
      </c>
      <c r="N13" s="41" t="n">
        <f aca="false">SUM(B13:M13)</f>
        <v>5134</v>
      </c>
      <c r="O13" s="141"/>
      <c r="P13" s="142"/>
      <c r="R13" s="102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4"/>
    </row>
    <row r="14" s="26" customFormat="true" ht="27.95" hidden="false" customHeight="true" outlineLevel="0" collapsed="false">
      <c r="A14" s="146" t="s">
        <v>22</v>
      </c>
      <c r="B14" s="147" t="n">
        <v>419</v>
      </c>
      <c r="C14" s="140" t="n">
        <v>461</v>
      </c>
      <c r="D14" s="140" t="n">
        <v>587</v>
      </c>
      <c r="E14" s="140" t="n">
        <v>1288</v>
      </c>
      <c r="F14" s="140" t="n">
        <v>1284</v>
      </c>
      <c r="G14" s="140" t="n">
        <v>602</v>
      </c>
      <c r="H14" s="140" t="n">
        <v>7340</v>
      </c>
      <c r="I14" s="140" t="n">
        <v>411</v>
      </c>
      <c r="J14" s="140" t="n">
        <v>654</v>
      </c>
      <c r="K14" s="140" t="n">
        <v>957</v>
      </c>
      <c r="L14" s="140" t="n">
        <v>906</v>
      </c>
      <c r="M14" s="140" t="n">
        <v>1164</v>
      </c>
      <c r="N14" s="41" t="n">
        <f aca="false">SUM(B14:M14)</f>
        <v>16073</v>
      </c>
      <c r="O14" s="141"/>
      <c r="P14" s="142"/>
      <c r="R14" s="102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4"/>
    </row>
    <row r="15" s="26" customFormat="true" ht="27.95" hidden="false" customHeight="true" outlineLevel="0" collapsed="false">
      <c r="A15" s="146" t="s">
        <v>23</v>
      </c>
      <c r="B15" s="147" t="n">
        <v>388</v>
      </c>
      <c r="C15" s="140" t="n">
        <v>497</v>
      </c>
      <c r="D15" s="140" t="n">
        <v>519</v>
      </c>
      <c r="E15" s="140" t="n">
        <v>813</v>
      </c>
      <c r="F15" s="140" t="n">
        <v>867</v>
      </c>
      <c r="G15" s="140" t="n">
        <v>323</v>
      </c>
      <c r="H15" s="140" t="n">
        <v>5582</v>
      </c>
      <c r="I15" s="140" t="n">
        <v>330</v>
      </c>
      <c r="J15" s="140" t="n">
        <v>316</v>
      </c>
      <c r="K15" s="140" t="n">
        <v>319</v>
      </c>
      <c r="L15" s="140" t="n">
        <v>261</v>
      </c>
      <c r="M15" s="140" t="n">
        <v>386</v>
      </c>
      <c r="N15" s="41" t="n">
        <f aca="false">SUM(B15:M15)</f>
        <v>10601</v>
      </c>
      <c r="O15" s="141"/>
      <c r="P15" s="142"/>
      <c r="R15" s="102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4"/>
    </row>
    <row r="16" s="26" customFormat="true" ht="27.95" hidden="false" customHeight="true" outlineLevel="0" collapsed="false">
      <c r="A16" s="146" t="s">
        <v>24</v>
      </c>
      <c r="B16" s="147" t="n">
        <v>551</v>
      </c>
      <c r="C16" s="140" t="n">
        <v>456</v>
      </c>
      <c r="D16" s="140" t="n">
        <v>590</v>
      </c>
      <c r="E16" s="140" t="n">
        <v>1011</v>
      </c>
      <c r="F16" s="140" t="n">
        <v>547</v>
      </c>
      <c r="G16" s="140" t="n">
        <v>580</v>
      </c>
      <c r="H16" s="140" t="n">
        <v>4631</v>
      </c>
      <c r="I16" s="140" t="n">
        <v>188</v>
      </c>
      <c r="J16" s="140" t="n">
        <v>251</v>
      </c>
      <c r="K16" s="140" t="n">
        <v>331</v>
      </c>
      <c r="L16" s="140" t="n">
        <v>292</v>
      </c>
      <c r="M16" s="140" t="n">
        <v>295</v>
      </c>
      <c r="N16" s="41" t="n">
        <f aca="false">SUM(B16:M16)</f>
        <v>9723</v>
      </c>
      <c r="O16" s="141"/>
      <c r="P16" s="142"/>
      <c r="R16" s="102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4"/>
    </row>
    <row r="17" s="26" customFormat="true" ht="27.95" hidden="false" customHeight="true" outlineLevel="0" collapsed="false">
      <c r="A17" s="146" t="s">
        <v>25</v>
      </c>
      <c r="B17" s="147" t="n">
        <v>937</v>
      </c>
      <c r="C17" s="140" t="n">
        <v>966</v>
      </c>
      <c r="D17" s="140" t="n">
        <v>1350</v>
      </c>
      <c r="E17" s="140" t="n">
        <v>3170</v>
      </c>
      <c r="F17" s="140" t="n">
        <v>945</v>
      </c>
      <c r="G17" s="140" t="n">
        <v>1802</v>
      </c>
      <c r="H17" s="140" t="n">
        <v>4943</v>
      </c>
      <c r="I17" s="140" t="n">
        <v>861</v>
      </c>
      <c r="J17" s="140" t="n">
        <v>995</v>
      </c>
      <c r="K17" s="140" t="n">
        <v>884</v>
      </c>
      <c r="L17" s="140" t="n">
        <v>891</v>
      </c>
      <c r="M17" s="140" t="n">
        <v>765</v>
      </c>
      <c r="N17" s="41" t="n">
        <f aca="false">SUM(B17:M17)</f>
        <v>18509</v>
      </c>
      <c r="O17" s="141"/>
      <c r="P17" s="142"/>
      <c r="R17" s="102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4"/>
    </row>
    <row r="18" s="26" customFormat="true" ht="27.95" hidden="false" customHeight="true" outlineLevel="0" collapsed="false">
      <c r="A18" s="146" t="s">
        <v>26</v>
      </c>
      <c r="B18" s="148" t="s">
        <v>15</v>
      </c>
      <c r="C18" s="23" t="s">
        <v>15</v>
      </c>
      <c r="D18" s="23" t="s">
        <v>15</v>
      </c>
      <c r="E18" s="23" t="s">
        <v>15</v>
      </c>
      <c r="F18" s="23" t="s">
        <v>15</v>
      </c>
      <c r="G18" s="23" t="s">
        <v>15</v>
      </c>
      <c r="H18" s="23" t="s">
        <v>15</v>
      </c>
      <c r="I18" s="23" t="s">
        <v>15</v>
      </c>
      <c r="J18" s="23" t="s">
        <v>15</v>
      </c>
      <c r="K18" s="23" t="s">
        <v>15</v>
      </c>
      <c r="L18" s="23" t="s">
        <v>15</v>
      </c>
      <c r="M18" s="23" t="s">
        <v>15</v>
      </c>
      <c r="N18" s="112" t="s">
        <v>15</v>
      </c>
      <c r="O18" s="141"/>
      <c r="P18" s="142"/>
      <c r="R18" s="102"/>
      <c r="AD18" s="143"/>
    </row>
    <row r="19" s="114" customFormat="true" ht="27.95" hidden="false" customHeight="true" outlineLevel="0" collapsed="false">
      <c r="A19" s="149" t="s">
        <v>27</v>
      </c>
      <c r="B19" s="150" t="n">
        <v>4678</v>
      </c>
      <c r="C19" s="113" t="n">
        <v>4438</v>
      </c>
      <c r="D19" s="113" t="n">
        <v>6194</v>
      </c>
      <c r="E19" s="113" t="n">
        <v>12658</v>
      </c>
      <c r="F19" s="113" t="n">
        <v>7526</v>
      </c>
      <c r="G19" s="113" t="n">
        <f aca="false">SUM(G7:G18)</f>
        <v>8302</v>
      </c>
      <c r="H19" s="113" t="n">
        <f aca="false">SUM(H7:H18)</f>
        <v>50465</v>
      </c>
      <c r="I19" s="113" t="n">
        <f aca="false">SUM(I7:I18)</f>
        <v>3487</v>
      </c>
      <c r="J19" s="113" t="n">
        <f aca="false">SUM(J7:J18)</f>
        <v>4242</v>
      </c>
      <c r="K19" s="113" t="n">
        <f aca="false">SUM(K7:K18)</f>
        <v>4479</v>
      </c>
      <c r="L19" s="113" t="n">
        <f aca="false">SUM(L7:L18)</f>
        <v>4210</v>
      </c>
      <c r="M19" s="113" t="n">
        <f aca="false">SUM(M7:M18)</f>
        <v>4860</v>
      </c>
      <c r="N19" s="113" t="n">
        <f aca="false">SUM(N7:N18)</f>
        <v>115539</v>
      </c>
      <c r="P19" s="151"/>
      <c r="R19" s="152"/>
    </row>
    <row r="20" s="114" customFormat="true" ht="21.75" hidden="false" customHeight="true" outlineLevel="0" collapsed="false">
      <c r="A20" s="153" t="s">
        <v>28</v>
      </c>
      <c r="B20" s="15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</row>
    <row r="21" customFormat="false" ht="27" hidden="false" customHeight="true" outlineLevel="0" collapsed="false">
      <c r="A21" s="119"/>
      <c r="B21" s="53" t="s">
        <v>31</v>
      </c>
      <c r="C21" s="155"/>
      <c r="F21" s="155"/>
      <c r="G21" s="155"/>
      <c r="H21" s="155"/>
      <c r="I21" s="156"/>
      <c r="J21" s="122"/>
      <c r="K21" s="157"/>
      <c r="M21" s="158"/>
    </row>
    <row r="22" customFormat="false" ht="21" hidden="false" customHeight="true" outlineLevel="0" collapsed="false">
      <c r="A22" s="159"/>
      <c r="B22" s="57" t="s">
        <v>32</v>
      </c>
      <c r="C22" s="155"/>
      <c r="F22" s="155"/>
      <c r="G22" s="155"/>
      <c r="H22" s="155"/>
      <c r="I22" s="160"/>
      <c r="J22" s="160"/>
      <c r="M22" s="158"/>
    </row>
    <row r="23" customFormat="false" ht="21" hidden="false" customHeight="true" outlineLevel="0" collapsed="false">
      <c r="A23" s="159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2"/>
    </row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G43" s="1" t="s">
        <v>72</v>
      </c>
    </row>
    <row r="44" customFormat="false" ht="15.95" hidden="false" customHeight="true" outlineLevel="0" collapsed="false"/>
    <row r="51" customFormat="false" ht="15.75" hidden="false" customHeight="false" outlineLevel="0" collapsed="false"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</row>
    <row r="52" customFormat="false" ht="15.75" hidden="false" customHeight="false" outlineLevel="0" collapsed="false"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5"/>
    </row>
    <row r="53" customFormat="false" ht="15.75" hidden="false" customHeight="false" outlineLevel="0" collapsed="false"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5"/>
    </row>
    <row r="54" customFormat="false" ht="15.75" hidden="false" customHeight="false" outlineLevel="0" collapsed="false"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5"/>
    </row>
    <row r="55" customFormat="false" ht="15.75" hidden="false" customHeight="false" outlineLevel="0" collapsed="false"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5"/>
    </row>
    <row r="61" customFormat="false" ht="18" hidden="false" customHeight="false" outlineLevel="0" collapsed="false">
      <c r="A61" s="157"/>
    </row>
    <row r="62" customFormat="false" ht="18" hidden="false" customHeight="false" outlineLevel="0" collapsed="false">
      <c r="A62" s="57"/>
    </row>
  </sheetData>
  <mergeCells count="2">
    <mergeCell ref="A2:N2"/>
    <mergeCell ref="A3:N3"/>
  </mergeCells>
  <printOptions headings="false" gridLines="false" gridLinesSet="true" horizontalCentered="true" verticalCentered="false"/>
  <pageMargins left="0.511805555555556" right="0.511805555555556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62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Q1" activeCellId="0" sqref="Q1:S16384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23" width="16.1"/>
    <col collapsed="false" customWidth="true" hidden="false" outlineLevel="0" max="13" min="2" style="123" width="11.76"/>
    <col collapsed="false" customWidth="true" hidden="false" outlineLevel="0" max="14" min="14" style="123" width="15.43"/>
    <col collapsed="false" customWidth="true" hidden="false" outlineLevel="0" max="15" min="15" style="2" width="7.32"/>
    <col collapsed="false" customWidth="true" hidden="false" outlineLevel="0" max="16" min="16" style="2" width="6.77"/>
    <col collapsed="false" customWidth="true" hidden="false" outlineLevel="0" max="17" min="17" style="2" width="8.88"/>
    <col collapsed="false" customWidth="true" hidden="false" outlineLevel="0" max="18" min="18" style="2" width="13.99"/>
    <col collapsed="false" customWidth="false" hidden="false" outlineLevel="0" max="257" min="19" style="2" width="8.66"/>
  </cols>
  <sheetData>
    <row r="1" customFormat="false" ht="23.25" hidden="false" customHeight="false" outlineLevel="0" collapsed="false">
      <c r="A1" s="167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9"/>
    </row>
    <row r="2" customFormat="false" ht="26.25" hidden="false" customHeight="true" outlineLevel="0" collapsed="false">
      <c r="A2" s="78" t="s">
        <v>7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24.75" hidden="false" customHeight="true" outlineLevel="0" collapsed="false">
      <c r="A3" s="79" t="s">
        <v>74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customFormat="false" ht="14.25" hidden="false" customHeight="true" outlineLevel="0" collapsed="false">
      <c r="A4" s="170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</row>
    <row r="5" customFormat="false" ht="27.95" hidden="false" customHeight="true" outlineLevel="0" collapsed="false">
      <c r="A5" s="84" t="s">
        <v>2</v>
      </c>
      <c r="B5" s="135" t="s">
        <v>42</v>
      </c>
      <c r="C5" s="84" t="s">
        <v>43</v>
      </c>
      <c r="D5" s="84" t="s">
        <v>44</v>
      </c>
      <c r="E5" s="84" t="s">
        <v>45</v>
      </c>
      <c r="F5" s="84" t="s">
        <v>46</v>
      </c>
      <c r="G5" s="84" t="s">
        <v>47</v>
      </c>
      <c r="H5" s="84" t="s">
        <v>48</v>
      </c>
      <c r="I5" s="84" t="s">
        <v>49</v>
      </c>
      <c r="J5" s="84" t="s">
        <v>50</v>
      </c>
      <c r="K5" s="84" t="s">
        <v>51</v>
      </c>
      <c r="L5" s="84" t="s">
        <v>52</v>
      </c>
      <c r="M5" s="84" t="s">
        <v>53</v>
      </c>
      <c r="N5" s="84" t="s">
        <v>27</v>
      </c>
      <c r="O5" s="85"/>
    </row>
    <row r="6" s="80" customFormat="true" ht="27.95" hidden="false" customHeight="true" outlineLevel="0" collapsed="false">
      <c r="A6" s="87" t="s">
        <v>8</v>
      </c>
      <c r="B6" s="136" t="s">
        <v>54</v>
      </c>
      <c r="C6" s="87" t="s">
        <v>55</v>
      </c>
      <c r="D6" s="87" t="s">
        <v>56</v>
      </c>
      <c r="E6" s="87" t="s">
        <v>57</v>
      </c>
      <c r="F6" s="87" t="s">
        <v>58</v>
      </c>
      <c r="G6" s="87" t="s">
        <v>59</v>
      </c>
      <c r="H6" s="87" t="s">
        <v>60</v>
      </c>
      <c r="I6" s="87" t="s">
        <v>61</v>
      </c>
      <c r="J6" s="87" t="s">
        <v>62</v>
      </c>
      <c r="K6" s="87" t="s">
        <v>63</v>
      </c>
      <c r="L6" s="87" t="s">
        <v>64</v>
      </c>
      <c r="M6" s="87" t="s">
        <v>65</v>
      </c>
      <c r="N6" s="87" t="s">
        <v>28</v>
      </c>
      <c r="O6" s="172"/>
      <c r="Q6" s="88"/>
      <c r="S6" s="89"/>
    </row>
    <row r="7" s="26" customFormat="true" ht="27.95" hidden="false" customHeight="true" outlineLevel="0" collapsed="false">
      <c r="A7" s="137" t="s">
        <v>14</v>
      </c>
      <c r="B7" s="173" t="s">
        <v>15</v>
      </c>
      <c r="C7" s="70" t="s">
        <v>15</v>
      </c>
      <c r="D7" s="174" t="n">
        <v>4</v>
      </c>
      <c r="E7" s="175" t="n">
        <v>11</v>
      </c>
      <c r="F7" s="70" t="s">
        <v>15</v>
      </c>
      <c r="G7" s="23" t="n">
        <v>9</v>
      </c>
      <c r="H7" s="29" t="n">
        <v>274</v>
      </c>
      <c r="I7" s="23" t="s">
        <v>15</v>
      </c>
      <c r="J7" s="23" t="s">
        <v>15</v>
      </c>
      <c r="K7" s="23" t="s">
        <v>15</v>
      </c>
      <c r="L7" s="23" t="s">
        <v>15</v>
      </c>
      <c r="M7" s="23" t="s">
        <v>15</v>
      </c>
      <c r="N7" s="41" t="n">
        <f aca="false">SUM(B7:M7)</f>
        <v>298</v>
      </c>
      <c r="O7" s="24"/>
      <c r="Q7" s="142"/>
      <c r="S7" s="102"/>
    </row>
    <row r="8" s="26" customFormat="true" ht="27.95" hidden="false" customHeight="true" outlineLevel="0" collapsed="false">
      <c r="A8" s="137" t="s">
        <v>16</v>
      </c>
      <c r="B8" s="69" t="n">
        <v>496</v>
      </c>
      <c r="C8" s="70" t="n">
        <v>523</v>
      </c>
      <c r="D8" s="70" t="n">
        <v>549</v>
      </c>
      <c r="E8" s="70" t="n">
        <v>719</v>
      </c>
      <c r="F8" s="70" t="n">
        <v>531</v>
      </c>
      <c r="G8" s="23" t="n">
        <v>255</v>
      </c>
      <c r="H8" s="104" t="n">
        <v>758</v>
      </c>
      <c r="I8" s="23" t="n">
        <v>433</v>
      </c>
      <c r="J8" s="23" t="n">
        <v>411</v>
      </c>
      <c r="K8" s="23" t="n">
        <v>514</v>
      </c>
      <c r="L8" s="23" t="n">
        <v>379</v>
      </c>
      <c r="M8" s="23" t="n">
        <v>410</v>
      </c>
      <c r="N8" s="41" t="n">
        <f aca="false">SUM(B8:M8)</f>
        <v>5978</v>
      </c>
      <c r="O8" s="24"/>
      <c r="Q8" s="142"/>
      <c r="S8" s="102"/>
    </row>
    <row r="9" s="26" customFormat="true" ht="27.95" hidden="false" customHeight="true" outlineLevel="0" collapsed="false">
      <c r="A9" s="146" t="s">
        <v>66</v>
      </c>
      <c r="B9" s="28" t="n">
        <v>20</v>
      </c>
      <c r="C9" s="23" t="n">
        <v>6</v>
      </c>
      <c r="D9" s="23" t="n">
        <v>3</v>
      </c>
      <c r="E9" s="23" t="n">
        <v>60</v>
      </c>
      <c r="F9" s="23" t="n">
        <v>20</v>
      </c>
      <c r="G9" s="23" t="n">
        <v>424</v>
      </c>
      <c r="H9" s="176" t="n">
        <v>683</v>
      </c>
      <c r="I9" s="23" t="n">
        <v>30</v>
      </c>
      <c r="J9" s="23" t="n">
        <v>13</v>
      </c>
      <c r="K9" s="23" t="n">
        <v>61</v>
      </c>
      <c r="L9" s="23" t="n">
        <v>10</v>
      </c>
      <c r="M9" s="23" t="n">
        <v>7</v>
      </c>
      <c r="N9" s="41" t="n">
        <f aca="false">SUM(B9:M9)</f>
        <v>1337</v>
      </c>
      <c r="O9" s="24"/>
      <c r="Q9" s="142"/>
      <c r="S9" s="102"/>
    </row>
    <row r="10" s="26" customFormat="true" ht="27.95" hidden="false" customHeight="true" outlineLevel="0" collapsed="false">
      <c r="A10" s="146" t="s">
        <v>18</v>
      </c>
      <c r="B10" s="28" t="n">
        <v>12</v>
      </c>
      <c r="C10" s="23" t="n">
        <v>5</v>
      </c>
      <c r="D10" s="23" t="n">
        <v>6</v>
      </c>
      <c r="E10" s="23" t="n">
        <v>31</v>
      </c>
      <c r="F10" s="23" t="n">
        <v>38</v>
      </c>
      <c r="G10" s="23" t="n">
        <v>34</v>
      </c>
      <c r="H10" s="104" t="n">
        <v>143</v>
      </c>
      <c r="I10" s="23" t="s">
        <v>15</v>
      </c>
      <c r="J10" s="23" t="n">
        <v>25</v>
      </c>
      <c r="K10" s="23" t="n">
        <v>159</v>
      </c>
      <c r="L10" s="23" t="n">
        <v>9</v>
      </c>
      <c r="M10" s="23" t="n">
        <v>12</v>
      </c>
      <c r="N10" s="41" t="n">
        <f aca="false">SUM(B10:M10)</f>
        <v>474</v>
      </c>
      <c r="O10" s="24"/>
      <c r="Q10" s="142"/>
      <c r="S10" s="102"/>
    </row>
    <row r="11" s="26" customFormat="true" ht="27.95" hidden="false" customHeight="true" outlineLevel="0" collapsed="false">
      <c r="A11" s="146" t="s">
        <v>19</v>
      </c>
      <c r="B11" s="28" t="n">
        <v>336</v>
      </c>
      <c r="C11" s="23" t="n">
        <v>300</v>
      </c>
      <c r="D11" s="23" t="n">
        <v>467</v>
      </c>
      <c r="E11" s="23" t="n">
        <v>605</v>
      </c>
      <c r="F11" s="23" t="n">
        <v>619</v>
      </c>
      <c r="G11" s="23" t="n">
        <v>509</v>
      </c>
      <c r="H11" s="104" t="n">
        <v>1886</v>
      </c>
      <c r="I11" s="23" t="n">
        <v>489</v>
      </c>
      <c r="J11" s="23" t="n">
        <v>491</v>
      </c>
      <c r="K11" s="23" t="n">
        <v>793</v>
      </c>
      <c r="L11" s="23" t="n">
        <v>482</v>
      </c>
      <c r="M11" s="23" t="n">
        <v>490</v>
      </c>
      <c r="N11" s="41" t="n">
        <f aca="false">SUM(B11:M11)</f>
        <v>7467</v>
      </c>
      <c r="O11" s="24"/>
      <c r="Q11" s="142"/>
      <c r="S11" s="102"/>
    </row>
    <row r="12" s="26" customFormat="true" ht="27.95" hidden="false" customHeight="true" outlineLevel="0" collapsed="false">
      <c r="A12" s="146" t="s">
        <v>20</v>
      </c>
      <c r="B12" s="28" t="n">
        <v>13</v>
      </c>
      <c r="C12" s="23" t="n">
        <v>12</v>
      </c>
      <c r="D12" s="23" t="n">
        <v>10</v>
      </c>
      <c r="E12" s="23" t="n">
        <v>23</v>
      </c>
      <c r="F12" s="23" t="n">
        <v>28</v>
      </c>
      <c r="G12" s="23" t="n">
        <v>22</v>
      </c>
      <c r="H12" s="104" t="n">
        <v>33</v>
      </c>
      <c r="I12" s="23" t="n">
        <v>13</v>
      </c>
      <c r="J12" s="23" t="n">
        <v>23</v>
      </c>
      <c r="K12" s="23" t="n">
        <v>128</v>
      </c>
      <c r="L12" s="23" t="n">
        <v>5</v>
      </c>
      <c r="M12" s="23" t="s">
        <v>15</v>
      </c>
      <c r="N12" s="41" t="n">
        <f aca="false">SUM(B12:M12)</f>
        <v>310</v>
      </c>
      <c r="O12" s="24"/>
      <c r="Q12" s="142"/>
      <c r="S12" s="102"/>
    </row>
    <row r="13" s="26" customFormat="true" ht="27.95" hidden="false" customHeight="true" outlineLevel="0" collapsed="false">
      <c r="A13" s="146" t="s">
        <v>67</v>
      </c>
      <c r="B13" s="28" t="n">
        <v>97</v>
      </c>
      <c r="C13" s="23" t="n">
        <v>87</v>
      </c>
      <c r="D13" s="176" t="n">
        <v>92</v>
      </c>
      <c r="E13" s="23" t="n">
        <v>32</v>
      </c>
      <c r="F13" s="23" t="n">
        <v>76</v>
      </c>
      <c r="G13" s="23" t="n">
        <v>30</v>
      </c>
      <c r="H13" s="104" t="n">
        <v>451</v>
      </c>
      <c r="I13" s="23" t="n">
        <v>30</v>
      </c>
      <c r="J13" s="23" t="n">
        <v>28</v>
      </c>
      <c r="K13" s="23" t="n">
        <v>32</v>
      </c>
      <c r="L13" s="23" t="n">
        <v>26</v>
      </c>
      <c r="M13" s="23" t="n">
        <v>37</v>
      </c>
      <c r="N13" s="41" t="n">
        <f aca="false">SUM(B13:M13)</f>
        <v>1018</v>
      </c>
      <c r="O13" s="24"/>
      <c r="Q13" s="142"/>
      <c r="S13" s="102"/>
    </row>
    <row r="14" s="26" customFormat="true" ht="27.95" hidden="false" customHeight="true" outlineLevel="0" collapsed="false">
      <c r="A14" s="146" t="s">
        <v>22</v>
      </c>
      <c r="B14" s="28" t="n">
        <v>401</v>
      </c>
      <c r="C14" s="23" t="n">
        <v>249</v>
      </c>
      <c r="D14" s="23" t="n">
        <v>244</v>
      </c>
      <c r="E14" s="23" t="n">
        <v>507</v>
      </c>
      <c r="F14" s="23" t="n">
        <v>570</v>
      </c>
      <c r="G14" s="23" t="n">
        <v>514</v>
      </c>
      <c r="H14" s="104" t="n">
        <v>704</v>
      </c>
      <c r="I14" s="23" t="n">
        <v>260</v>
      </c>
      <c r="J14" s="23" t="n">
        <v>394</v>
      </c>
      <c r="K14" s="23" t="n">
        <v>559</v>
      </c>
      <c r="L14" s="23" t="n">
        <v>1312</v>
      </c>
      <c r="M14" s="23" t="n">
        <v>1608</v>
      </c>
      <c r="N14" s="41" t="n">
        <f aca="false">SUM(B14:M14)</f>
        <v>7322</v>
      </c>
      <c r="O14" s="24"/>
      <c r="Q14" s="142"/>
      <c r="R14" s="177"/>
      <c r="S14" s="102"/>
    </row>
    <row r="15" s="26" customFormat="true" ht="27.95" hidden="false" customHeight="true" outlineLevel="0" collapsed="false">
      <c r="A15" s="146" t="s">
        <v>23</v>
      </c>
      <c r="B15" s="28" t="n">
        <v>13</v>
      </c>
      <c r="C15" s="23" t="n">
        <v>3</v>
      </c>
      <c r="D15" s="23" t="n">
        <v>6</v>
      </c>
      <c r="E15" s="23" t="n">
        <v>9</v>
      </c>
      <c r="F15" s="23" t="n">
        <v>9</v>
      </c>
      <c r="G15" s="23" t="s">
        <v>15</v>
      </c>
      <c r="H15" s="104" t="n">
        <v>77</v>
      </c>
      <c r="I15" s="23" t="n">
        <v>1</v>
      </c>
      <c r="J15" s="23" t="s">
        <v>15</v>
      </c>
      <c r="K15" s="23" t="n">
        <v>1</v>
      </c>
      <c r="L15" s="23" t="n">
        <v>3</v>
      </c>
      <c r="M15" s="23" t="n">
        <v>6</v>
      </c>
      <c r="N15" s="41" t="n">
        <f aca="false">SUM(B15:M15)</f>
        <v>128</v>
      </c>
      <c r="O15" s="24"/>
      <c r="Q15" s="142"/>
      <c r="S15" s="102"/>
    </row>
    <row r="16" s="26" customFormat="true" ht="27.95" hidden="false" customHeight="true" outlineLevel="0" collapsed="false">
      <c r="A16" s="146" t="s">
        <v>24</v>
      </c>
      <c r="B16" s="28" t="n">
        <v>18</v>
      </c>
      <c r="C16" s="23" t="n">
        <v>7</v>
      </c>
      <c r="D16" s="23" t="n">
        <v>1</v>
      </c>
      <c r="E16" s="23" t="s">
        <v>15</v>
      </c>
      <c r="F16" s="23" t="n">
        <v>2</v>
      </c>
      <c r="G16" s="23" t="s">
        <v>15</v>
      </c>
      <c r="H16" s="104" t="n">
        <v>30</v>
      </c>
      <c r="I16" s="23" t="s">
        <v>15</v>
      </c>
      <c r="J16" s="23" t="s">
        <v>15</v>
      </c>
      <c r="K16" s="23" t="s">
        <v>15</v>
      </c>
      <c r="L16" s="23" t="s">
        <v>15</v>
      </c>
      <c r="M16" s="23" t="s">
        <v>15</v>
      </c>
      <c r="N16" s="41" t="n">
        <f aca="false">SUM(B16:M16)</f>
        <v>58</v>
      </c>
      <c r="O16" s="24"/>
      <c r="Q16" s="142"/>
      <c r="S16" s="102"/>
    </row>
    <row r="17" s="26" customFormat="true" ht="27.95" hidden="false" customHeight="true" outlineLevel="0" collapsed="false">
      <c r="A17" s="146" t="s">
        <v>25</v>
      </c>
      <c r="B17" s="28" t="s">
        <v>15</v>
      </c>
      <c r="C17" s="23" t="n">
        <v>1</v>
      </c>
      <c r="D17" s="23" t="n">
        <v>4</v>
      </c>
      <c r="E17" s="23" t="s">
        <v>15</v>
      </c>
      <c r="F17" s="23" t="s">
        <v>15</v>
      </c>
      <c r="G17" s="23" t="n">
        <v>2</v>
      </c>
      <c r="H17" s="23" t="s">
        <v>15</v>
      </c>
      <c r="I17" s="23" t="s">
        <v>15</v>
      </c>
      <c r="J17" s="23" t="s">
        <v>15</v>
      </c>
      <c r="K17" s="23" t="s">
        <v>15</v>
      </c>
      <c r="L17" s="23" t="s">
        <v>15</v>
      </c>
      <c r="M17" s="23" t="s">
        <v>15</v>
      </c>
      <c r="N17" s="41" t="n">
        <f aca="false">SUM(B17:M17)</f>
        <v>7</v>
      </c>
      <c r="O17" s="24"/>
      <c r="P17" s="178"/>
      <c r="Q17" s="142"/>
      <c r="S17" s="102"/>
    </row>
    <row r="18" s="26" customFormat="true" ht="27.95" hidden="false" customHeight="true" outlineLevel="0" collapsed="false">
      <c r="A18" s="146" t="s">
        <v>26</v>
      </c>
      <c r="B18" s="148" t="s">
        <v>15</v>
      </c>
      <c r="C18" s="23" t="s">
        <v>15</v>
      </c>
      <c r="D18" s="23" t="s">
        <v>15</v>
      </c>
      <c r="E18" s="23" t="s">
        <v>15</v>
      </c>
      <c r="F18" s="23" t="s">
        <v>15</v>
      </c>
      <c r="G18" s="23" t="s">
        <v>15</v>
      </c>
      <c r="H18" s="23" t="s">
        <v>15</v>
      </c>
      <c r="I18" s="23" t="s">
        <v>15</v>
      </c>
      <c r="J18" s="23" t="s">
        <v>15</v>
      </c>
      <c r="K18" s="23" t="s">
        <v>15</v>
      </c>
      <c r="L18" s="23" t="s">
        <v>15</v>
      </c>
      <c r="M18" s="23" t="s">
        <v>15</v>
      </c>
      <c r="N18" s="112" t="s">
        <v>15</v>
      </c>
      <c r="O18" s="24"/>
      <c r="Q18" s="142"/>
      <c r="S18" s="102"/>
    </row>
    <row r="19" s="114" customFormat="true" ht="23.25" hidden="false" customHeight="false" outlineLevel="0" collapsed="false">
      <c r="A19" s="149" t="s">
        <v>27</v>
      </c>
      <c r="B19" s="150" t="n">
        <v>1406</v>
      </c>
      <c r="C19" s="113" t="n">
        <v>1193</v>
      </c>
      <c r="D19" s="113" t="n">
        <v>1386</v>
      </c>
      <c r="E19" s="113" t="n">
        <v>1997</v>
      </c>
      <c r="F19" s="113" t="n">
        <v>1893</v>
      </c>
      <c r="G19" s="113" t="n">
        <f aca="false">SUM(G7:G18)</f>
        <v>1799</v>
      </c>
      <c r="H19" s="113" t="n">
        <f aca="false">SUM(H7:H18)</f>
        <v>5039</v>
      </c>
      <c r="I19" s="113" t="n">
        <f aca="false">SUM(I7:I18)</f>
        <v>1256</v>
      </c>
      <c r="J19" s="113" t="n">
        <f aca="false">SUM(J7:J18)</f>
        <v>1385</v>
      </c>
      <c r="K19" s="113" t="n">
        <f aca="false">SUM(K7:K18)</f>
        <v>2247</v>
      </c>
      <c r="L19" s="113" t="n">
        <f aca="false">SUM(L7:L18)</f>
        <v>2226</v>
      </c>
      <c r="M19" s="113" t="n">
        <f aca="false">SUM(M7:M18)</f>
        <v>2570</v>
      </c>
      <c r="N19" s="113" t="n">
        <f aca="false">SUM(N7:N18)</f>
        <v>24397</v>
      </c>
      <c r="O19" s="179"/>
      <c r="Q19" s="151"/>
      <c r="S19" s="152"/>
    </row>
    <row r="20" s="114" customFormat="true" ht="21.75" hidden="false" customHeight="true" outlineLevel="0" collapsed="false">
      <c r="A20" s="153" t="s">
        <v>28</v>
      </c>
      <c r="B20" s="180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</row>
    <row r="21" customFormat="false" ht="27" hidden="false" customHeight="true" outlineLevel="0" collapsed="false">
      <c r="A21" s="119"/>
      <c r="B21" s="53" t="s">
        <v>31</v>
      </c>
      <c r="C21" s="56"/>
      <c r="D21" s="56"/>
      <c r="E21" s="56"/>
      <c r="F21" s="56"/>
      <c r="G21" s="56"/>
      <c r="H21" s="156"/>
      <c r="I21" s="156"/>
      <c r="J21" s="122"/>
      <c r="K21" s="56"/>
      <c r="L21" s="56"/>
      <c r="M21" s="182"/>
      <c r="N21" s="183"/>
    </row>
    <row r="22" customFormat="false" ht="23.25" hidden="false" customHeight="false" outlineLevel="0" collapsed="false">
      <c r="A22" s="56"/>
      <c r="B22" s="57" t="s">
        <v>32</v>
      </c>
      <c r="C22" s="184"/>
      <c r="D22" s="56"/>
      <c r="E22" s="56"/>
      <c r="F22" s="56"/>
      <c r="G22" s="56"/>
      <c r="H22" s="185"/>
      <c r="I22" s="185"/>
      <c r="J22" s="185"/>
      <c r="K22" s="56"/>
      <c r="L22" s="56"/>
      <c r="M22" s="56"/>
      <c r="N22" s="56"/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45" customFormat="false" ht="20.25" hidden="false" customHeight="false" outlineLevel="0" collapsed="false">
      <c r="B45" s="129"/>
      <c r="C45" s="186"/>
      <c r="D45" s="186"/>
      <c r="E45" s="186"/>
      <c r="F45" s="186"/>
      <c r="G45" s="186"/>
    </row>
    <row r="46" customFormat="false" ht="20.25" hidden="false" customHeight="false" outlineLevel="0" collapsed="false">
      <c r="B46" s="8"/>
      <c r="C46" s="130"/>
      <c r="D46" s="130"/>
      <c r="E46" s="130"/>
      <c r="F46" s="130"/>
      <c r="G46" s="1" t="s">
        <v>75</v>
      </c>
    </row>
    <row r="47" customFormat="false" ht="20.25" hidden="false" customHeight="false" outlineLevel="0" collapsed="false">
      <c r="B47" s="8"/>
      <c r="C47" s="8"/>
      <c r="D47" s="8"/>
      <c r="E47" s="8"/>
      <c r="F47" s="131"/>
      <c r="G47" s="8"/>
    </row>
    <row r="48" customFormat="false" ht="20.25" hidden="false" customHeight="false" outlineLevel="0" collapsed="false">
      <c r="B48" s="81"/>
      <c r="C48" s="187"/>
      <c r="D48" s="187"/>
      <c r="E48" s="187"/>
      <c r="F48" s="187"/>
      <c r="G48" s="188"/>
    </row>
    <row r="49" customFormat="false" ht="15.75" hidden="false" customHeight="false" outlineLevel="0" collapsed="false">
      <c r="G49" s="189"/>
    </row>
    <row r="56" customFormat="false" ht="25.5" hidden="false" customHeight="false" outlineLevel="0" collapsed="false"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</row>
    <row r="58" s="193" customFormat="true" ht="23.25" hidden="false" customHeight="false" outlineLevel="0" collapsed="false">
      <c r="A58" s="56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2"/>
    </row>
    <row r="60" s="193" customFormat="true" ht="23.25" hidden="false" customHeight="false" outlineLevel="0" collapsed="false">
      <c r="A60" s="56"/>
      <c r="B60" s="194"/>
      <c r="C60" s="194"/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56"/>
    </row>
    <row r="62" customFormat="false" ht="23.25" hidden="false" customHeight="false" outlineLevel="0" collapsed="false">
      <c r="B62" s="195"/>
    </row>
  </sheetData>
  <mergeCells count="2">
    <mergeCell ref="A2:N2"/>
    <mergeCell ref="A3:N3"/>
  </mergeCells>
  <printOptions headings="false" gridLines="false" gridLinesSet="true" horizontalCentered="true" verticalCentered="false"/>
  <pageMargins left="0.511805555555556" right="0.511805555555556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R52"/>
  <sheetViews>
    <sheetView showFormulas="false" showGridLines="true" showRowColHeaders="true" showZeros="true" rightToLeft="false" tabSelected="false" showOutlineSymbols="false" defaultGridColor="true" view="pageBreakPreview" topLeftCell="A16" colorId="64" zoomScale="100" zoomScaleNormal="68" zoomScalePageLayoutView="100" workbookViewId="0">
      <selection pane="topLeft" activeCell="Y35" activeCellId="0" sqref="Y35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18.1"/>
    <col collapsed="false" customWidth="true" hidden="false" outlineLevel="0" max="13" min="2" style="1" width="11.76"/>
    <col collapsed="false" customWidth="true" hidden="false" outlineLevel="0" max="14" min="14" style="1" width="14.76"/>
    <col collapsed="false" customWidth="false" hidden="false" outlineLevel="0" max="16" min="15" style="2" width="8.66"/>
    <col collapsed="false" customWidth="true" hidden="false" outlineLevel="0" max="17" min="17" style="2" width="13.43"/>
    <col collapsed="false" customWidth="false" hidden="false" outlineLevel="0" max="257" min="18" style="2" width="8.66"/>
  </cols>
  <sheetData>
    <row r="2" customFormat="false" ht="27" hidden="false" customHeight="true" outlineLevel="0" collapsed="false">
      <c r="A2" s="196" t="s">
        <v>7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</row>
    <row r="3" customFormat="false" ht="25.5" hidden="false" customHeight="true" outlineLevel="0" collapsed="false">
      <c r="A3" s="197" t="s">
        <v>77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</row>
    <row r="4" customFormat="false" ht="15" hidden="false" customHeight="true" outlineLevel="0" collapsed="false">
      <c r="A4" s="122"/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</row>
    <row r="5" customFormat="false" ht="30" hidden="false" customHeight="true" outlineLevel="0" collapsed="false">
      <c r="A5" s="83" t="s">
        <v>2</v>
      </c>
      <c r="B5" s="84" t="s">
        <v>42</v>
      </c>
      <c r="C5" s="84" t="s">
        <v>43</v>
      </c>
      <c r="D5" s="84" t="s">
        <v>44</v>
      </c>
      <c r="E5" s="84" t="s">
        <v>45</v>
      </c>
      <c r="F5" s="84" t="s">
        <v>46</v>
      </c>
      <c r="G5" s="84" t="s">
        <v>47</v>
      </c>
      <c r="H5" s="84" t="s">
        <v>48</v>
      </c>
      <c r="I5" s="84" t="s">
        <v>49</v>
      </c>
      <c r="J5" s="84" t="s">
        <v>50</v>
      </c>
      <c r="K5" s="84" t="s">
        <v>51</v>
      </c>
      <c r="L5" s="84" t="s">
        <v>52</v>
      </c>
      <c r="M5" s="84" t="s">
        <v>53</v>
      </c>
      <c r="N5" s="84" t="s">
        <v>27</v>
      </c>
    </row>
    <row r="6" customFormat="false" ht="30" hidden="false" customHeight="true" outlineLevel="0" collapsed="false">
      <c r="A6" s="86" t="s">
        <v>8</v>
      </c>
      <c r="B6" s="87" t="s">
        <v>54</v>
      </c>
      <c r="C6" s="87" t="s">
        <v>55</v>
      </c>
      <c r="D6" s="87" t="s">
        <v>56</v>
      </c>
      <c r="E6" s="87" t="s">
        <v>57</v>
      </c>
      <c r="F6" s="87" t="s">
        <v>58</v>
      </c>
      <c r="G6" s="87" t="s">
        <v>59</v>
      </c>
      <c r="H6" s="87" t="s">
        <v>60</v>
      </c>
      <c r="I6" s="87" t="s">
        <v>61</v>
      </c>
      <c r="J6" s="87" t="s">
        <v>62</v>
      </c>
      <c r="K6" s="87" t="s">
        <v>63</v>
      </c>
      <c r="L6" s="87" t="s">
        <v>64</v>
      </c>
      <c r="M6" s="87" t="s">
        <v>65</v>
      </c>
      <c r="N6" s="87" t="s">
        <v>28</v>
      </c>
      <c r="P6" s="88"/>
      <c r="R6" s="89"/>
    </row>
    <row r="7" s="201" customFormat="true" ht="27.95" hidden="false" customHeight="true" outlineLevel="0" collapsed="false">
      <c r="A7" s="99" t="s">
        <v>78</v>
      </c>
      <c r="B7" s="70" t="s">
        <v>15</v>
      </c>
      <c r="C7" s="70" t="s">
        <v>15</v>
      </c>
      <c r="D7" s="70" t="s">
        <v>15</v>
      </c>
      <c r="E7" s="70" t="n">
        <v>2</v>
      </c>
      <c r="F7" s="70" t="s">
        <v>15</v>
      </c>
      <c r="G7" s="23" t="s">
        <v>15</v>
      </c>
      <c r="H7" s="199" t="n">
        <v>95</v>
      </c>
      <c r="I7" s="23" t="s">
        <v>15</v>
      </c>
      <c r="J7" s="23" t="s">
        <v>15</v>
      </c>
      <c r="K7" s="23" t="s">
        <v>15</v>
      </c>
      <c r="L7" s="23" t="s">
        <v>15</v>
      </c>
      <c r="M7" s="23" t="s">
        <v>15</v>
      </c>
      <c r="N7" s="200" t="n">
        <f aca="false">SUM(B7:M7)</f>
        <v>97</v>
      </c>
      <c r="O7" s="24"/>
      <c r="P7" s="142"/>
      <c r="R7" s="102"/>
    </row>
    <row r="8" s="201" customFormat="true" ht="27.95" hidden="false" customHeight="true" outlineLevel="0" collapsed="false">
      <c r="A8" s="99" t="s">
        <v>16</v>
      </c>
      <c r="B8" s="202" t="n">
        <v>144</v>
      </c>
      <c r="C8" s="202" t="n">
        <v>170</v>
      </c>
      <c r="D8" s="202" t="n">
        <v>244</v>
      </c>
      <c r="E8" s="202" t="n">
        <v>367</v>
      </c>
      <c r="F8" s="202" t="n">
        <v>338</v>
      </c>
      <c r="G8" s="38" t="n">
        <v>411</v>
      </c>
      <c r="H8" s="199" t="n">
        <v>450</v>
      </c>
      <c r="I8" s="38" t="n">
        <v>188</v>
      </c>
      <c r="J8" s="38" t="n">
        <v>206</v>
      </c>
      <c r="K8" s="38" t="n">
        <v>250</v>
      </c>
      <c r="L8" s="38" t="n">
        <v>121</v>
      </c>
      <c r="M8" s="38" t="n">
        <v>205</v>
      </c>
      <c r="N8" s="200" t="n">
        <f aca="false">SUM(B8:M8)</f>
        <v>3094</v>
      </c>
      <c r="O8" s="24"/>
      <c r="P8" s="142"/>
      <c r="R8" s="102"/>
    </row>
    <row r="9" s="201" customFormat="true" ht="27.95" hidden="false" customHeight="true" outlineLevel="0" collapsed="false">
      <c r="A9" s="103" t="s">
        <v>66</v>
      </c>
      <c r="B9" s="23" t="s">
        <v>15</v>
      </c>
      <c r="C9" s="23" t="s">
        <v>15</v>
      </c>
      <c r="D9" s="23" t="s">
        <v>15</v>
      </c>
      <c r="E9" s="23" t="s">
        <v>15</v>
      </c>
      <c r="F9" s="23" t="s">
        <v>15</v>
      </c>
      <c r="G9" s="23" t="s">
        <v>15</v>
      </c>
      <c r="H9" s="199" t="n">
        <v>2</v>
      </c>
      <c r="I9" s="23" t="s">
        <v>15</v>
      </c>
      <c r="J9" s="23" t="s">
        <v>15</v>
      </c>
      <c r="K9" s="23" t="s">
        <v>15</v>
      </c>
      <c r="L9" s="23" t="s">
        <v>15</v>
      </c>
      <c r="M9" s="23" t="s">
        <v>15</v>
      </c>
      <c r="N9" s="200" t="n">
        <f aca="false">SUM(B9:M9)</f>
        <v>2</v>
      </c>
      <c r="O9" s="24"/>
      <c r="P9" s="142"/>
      <c r="R9" s="102"/>
    </row>
    <row r="10" s="201" customFormat="true" ht="27.95" hidden="false" customHeight="true" outlineLevel="0" collapsed="false">
      <c r="A10" s="103" t="s">
        <v>18</v>
      </c>
      <c r="B10" s="23" t="s">
        <v>15</v>
      </c>
      <c r="C10" s="23" t="s">
        <v>15</v>
      </c>
      <c r="D10" s="23" t="s">
        <v>15</v>
      </c>
      <c r="E10" s="23" t="s">
        <v>15</v>
      </c>
      <c r="F10" s="23" t="n">
        <v>1</v>
      </c>
      <c r="G10" s="23" t="s">
        <v>15</v>
      </c>
      <c r="H10" s="23" t="s">
        <v>15</v>
      </c>
      <c r="I10" s="23" t="s">
        <v>15</v>
      </c>
      <c r="J10" s="23" t="s">
        <v>15</v>
      </c>
      <c r="K10" s="23" t="s">
        <v>15</v>
      </c>
      <c r="L10" s="23" t="s">
        <v>15</v>
      </c>
      <c r="M10" s="23" t="s">
        <v>15</v>
      </c>
      <c r="N10" s="200" t="n">
        <f aca="false">SUM(B10:M10)</f>
        <v>1</v>
      </c>
      <c r="O10" s="24"/>
      <c r="P10" s="142"/>
      <c r="R10" s="102"/>
    </row>
    <row r="11" s="201" customFormat="true" ht="27.95" hidden="false" customHeight="true" outlineLevel="0" collapsed="false">
      <c r="A11" s="103" t="s">
        <v>19</v>
      </c>
      <c r="B11" s="38" t="n">
        <v>139</v>
      </c>
      <c r="C11" s="38" t="n">
        <v>56</v>
      </c>
      <c r="D11" s="38" t="n">
        <v>37</v>
      </c>
      <c r="E11" s="38" t="n">
        <v>129</v>
      </c>
      <c r="F11" s="38" t="n">
        <v>66</v>
      </c>
      <c r="G11" s="38" t="n">
        <v>31</v>
      </c>
      <c r="H11" s="199" t="n">
        <v>155</v>
      </c>
      <c r="I11" s="38" t="n">
        <v>20</v>
      </c>
      <c r="J11" s="38" t="n">
        <v>134</v>
      </c>
      <c r="K11" s="38" t="n">
        <v>526</v>
      </c>
      <c r="L11" s="38" t="n">
        <v>131</v>
      </c>
      <c r="M11" s="38" t="n">
        <v>247</v>
      </c>
      <c r="N11" s="200" t="n">
        <f aca="false">SUM(B11:M11)</f>
        <v>1671</v>
      </c>
      <c r="O11" s="24"/>
      <c r="P11" s="142"/>
      <c r="R11" s="102"/>
    </row>
    <row r="12" s="201" customFormat="true" ht="27.95" hidden="false" customHeight="true" outlineLevel="0" collapsed="false">
      <c r="A12" s="103" t="s">
        <v>20</v>
      </c>
      <c r="B12" s="38" t="n">
        <v>26</v>
      </c>
      <c r="C12" s="38" t="n">
        <v>8</v>
      </c>
      <c r="D12" s="38" t="n">
        <v>30</v>
      </c>
      <c r="E12" s="38" t="n">
        <v>25</v>
      </c>
      <c r="F12" s="38" t="n">
        <v>21</v>
      </c>
      <c r="G12" s="38" t="n">
        <v>22</v>
      </c>
      <c r="H12" s="199" t="n">
        <v>39</v>
      </c>
      <c r="I12" s="38" t="n">
        <v>17</v>
      </c>
      <c r="J12" s="38" t="n">
        <v>4</v>
      </c>
      <c r="K12" s="38" t="n">
        <v>16</v>
      </c>
      <c r="L12" s="38" t="n">
        <v>11</v>
      </c>
      <c r="M12" s="38" t="n">
        <v>18</v>
      </c>
      <c r="N12" s="200" t="n">
        <f aca="false">SUM(B12:M12)</f>
        <v>237</v>
      </c>
      <c r="O12" s="24"/>
      <c r="P12" s="142"/>
      <c r="R12" s="102"/>
    </row>
    <row r="13" s="201" customFormat="true" ht="27.95" hidden="false" customHeight="true" outlineLevel="0" collapsed="false">
      <c r="A13" s="99" t="s">
        <v>67</v>
      </c>
      <c r="B13" s="38" t="n">
        <v>126</v>
      </c>
      <c r="C13" s="38" t="n">
        <v>76</v>
      </c>
      <c r="D13" s="38" t="n">
        <v>68</v>
      </c>
      <c r="E13" s="38" t="n">
        <v>19</v>
      </c>
      <c r="F13" s="38" t="n">
        <v>84</v>
      </c>
      <c r="G13" s="38" t="n">
        <v>15</v>
      </c>
      <c r="H13" s="199" t="n">
        <v>217</v>
      </c>
      <c r="I13" s="38" t="n">
        <v>15</v>
      </c>
      <c r="J13" s="38" t="n">
        <v>36</v>
      </c>
      <c r="K13" s="38" t="n">
        <v>36</v>
      </c>
      <c r="L13" s="38" t="n">
        <v>28</v>
      </c>
      <c r="M13" s="38" t="n">
        <v>78</v>
      </c>
      <c r="N13" s="200" t="n">
        <f aca="false">SUM(B13:M13)</f>
        <v>798</v>
      </c>
      <c r="O13" s="24"/>
      <c r="P13" s="142"/>
      <c r="R13" s="102"/>
    </row>
    <row r="14" s="201" customFormat="true" ht="27.95" hidden="false" customHeight="true" outlineLevel="0" collapsed="false">
      <c r="A14" s="103" t="s">
        <v>22</v>
      </c>
      <c r="B14" s="38" t="n">
        <v>18</v>
      </c>
      <c r="C14" s="38" t="n">
        <v>65</v>
      </c>
      <c r="D14" s="38" t="n">
        <v>42</v>
      </c>
      <c r="E14" s="38" t="n">
        <v>58</v>
      </c>
      <c r="F14" s="38" t="n">
        <v>72</v>
      </c>
      <c r="G14" s="38" t="n">
        <v>62</v>
      </c>
      <c r="H14" s="199" t="n">
        <v>1427</v>
      </c>
      <c r="I14" s="38" t="n">
        <v>40</v>
      </c>
      <c r="J14" s="38" t="n">
        <v>76</v>
      </c>
      <c r="K14" s="38" t="n">
        <v>78</v>
      </c>
      <c r="L14" s="38" t="n">
        <v>123</v>
      </c>
      <c r="M14" s="38" t="n">
        <v>148</v>
      </c>
      <c r="N14" s="200" t="n">
        <f aca="false">SUM(B14:M14)</f>
        <v>2209</v>
      </c>
      <c r="O14" s="24"/>
      <c r="P14" s="142"/>
      <c r="R14" s="102"/>
    </row>
    <row r="15" s="201" customFormat="true" ht="27.95" hidden="false" customHeight="true" outlineLevel="0" collapsed="false">
      <c r="A15" s="103" t="s">
        <v>23</v>
      </c>
      <c r="B15" s="23" t="s">
        <v>15</v>
      </c>
      <c r="C15" s="23" t="s">
        <v>15</v>
      </c>
      <c r="D15" s="23" t="s">
        <v>15</v>
      </c>
      <c r="E15" s="23" t="s">
        <v>15</v>
      </c>
      <c r="F15" s="23" t="s">
        <v>15</v>
      </c>
      <c r="G15" s="23" t="s">
        <v>15</v>
      </c>
      <c r="H15" s="199" t="n">
        <v>3</v>
      </c>
      <c r="I15" s="23" t="s">
        <v>15</v>
      </c>
      <c r="J15" s="23" t="s">
        <v>15</v>
      </c>
      <c r="K15" s="23" t="s">
        <v>15</v>
      </c>
      <c r="L15" s="23" t="s">
        <v>15</v>
      </c>
      <c r="M15" s="23" t="n">
        <v>1</v>
      </c>
      <c r="N15" s="200" t="n">
        <f aca="false">SUM(B15:M15)</f>
        <v>4</v>
      </c>
      <c r="O15" s="24"/>
      <c r="P15" s="142"/>
      <c r="R15" s="102"/>
    </row>
    <row r="16" s="201" customFormat="true" ht="27.95" hidden="false" customHeight="true" outlineLevel="0" collapsed="false">
      <c r="A16" s="103" t="s">
        <v>24</v>
      </c>
      <c r="B16" s="23" t="n">
        <v>2</v>
      </c>
      <c r="C16" s="23" t="s">
        <v>15</v>
      </c>
      <c r="D16" s="23" t="s">
        <v>15</v>
      </c>
      <c r="E16" s="23" t="s">
        <v>15</v>
      </c>
      <c r="F16" s="23" t="s">
        <v>15</v>
      </c>
      <c r="G16" s="23" t="s">
        <v>15</v>
      </c>
      <c r="H16" s="199" t="n">
        <v>4</v>
      </c>
      <c r="I16" s="23" t="s">
        <v>15</v>
      </c>
      <c r="J16" s="23" t="s">
        <v>15</v>
      </c>
      <c r="K16" s="23" t="s">
        <v>15</v>
      </c>
      <c r="L16" s="23" t="s">
        <v>15</v>
      </c>
      <c r="M16" s="23" t="s">
        <v>15</v>
      </c>
      <c r="N16" s="200" t="n">
        <f aca="false">SUM(B16:M16)</f>
        <v>6</v>
      </c>
      <c r="O16" s="24"/>
      <c r="P16" s="142"/>
      <c r="R16" s="102"/>
    </row>
    <row r="17" s="201" customFormat="true" ht="27.95" hidden="false" customHeight="true" outlineLevel="0" collapsed="false">
      <c r="A17" s="103" t="s">
        <v>25</v>
      </c>
      <c r="B17" s="38" t="n">
        <v>6</v>
      </c>
      <c r="C17" s="203" t="n">
        <v>14</v>
      </c>
      <c r="D17" s="203" t="n">
        <v>24</v>
      </c>
      <c r="E17" s="203" t="n">
        <v>25</v>
      </c>
      <c r="F17" s="203" t="n">
        <v>4</v>
      </c>
      <c r="G17" s="203" t="n">
        <v>10</v>
      </c>
      <c r="H17" s="23" t="s">
        <v>15</v>
      </c>
      <c r="I17" s="23" t="s">
        <v>15</v>
      </c>
      <c r="J17" s="203" t="n">
        <v>4</v>
      </c>
      <c r="K17" s="23" t="s">
        <v>15</v>
      </c>
      <c r="L17" s="23" t="s">
        <v>15</v>
      </c>
      <c r="M17" s="23" t="s">
        <v>15</v>
      </c>
      <c r="N17" s="200" t="n">
        <f aca="false">SUM(B17:M17)</f>
        <v>87</v>
      </c>
      <c r="O17" s="24"/>
      <c r="P17" s="142"/>
      <c r="R17" s="102"/>
    </row>
    <row r="18" s="26" customFormat="true" ht="27.95" hidden="false" customHeight="true" outlineLevel="0" collapsed="false">
      <c r="A18" s="103" t="s">
        <v>79</v>
      </c>
      <c r="B18" s="23" t="s">
        <v>15</v>
      </c>
      <c r="C18" s="23" t="s">
        <v>15</v>
      </c>
      <c r="D18" s="23" t="s">
        <v>15</v>
      </c>
      <c r="E18" s="23" t="s">
        <v>15</v>
      </c>
      <c r="F18" s="23" t="s">
        <v>15</v>
      </c>
      <c r="G18" s="23" t="s">
        <v>15</v>
      </c>
      <c r="H18" s="23" t="s">
        <v>15</v>
      </c>
      <c r="I18" s="23" t="s">
        <v>15</v>
      </c>
      <c r="J18" s="23" t="s">
        <v>15</v>
      </c>
      <c r="K18" s="23" t="s">
        <v>15</v>
      </c>
      <c r="L18" s="23" t="s">
        <v>15</v>
      </c>
      <c r="M18" s="23" t="s">
        <v>15</v>
      </c>
      <c r="N18" s="112" t="s">
        <v>15</v>
      </c>
      <c r="O18" s="24"/>
      <c r="P18" s="142"/>
      <c r="R18" s="102"/>
    </row>
    <row r="19" customFormat="false" ht="27.95" hidden="false" customHeight="true" outlineLevel="0" collapsed="false">
      <c r="A19" s="32" t="s">
        <v>27</v>
      </c>
      <c r="B19" s="113" t="n">
        <v>461</v>
      </c>
      <c r="C19" s="113" t="n">
        <v>389</v>
      </c>
      <c r="D19" s="113" t="n">
        <v>445</v>
      </c>
      <c r="E19" s="113" t="n">
        <v>625</v>
      </c>
      <c r="F19" s="113" t="n">
        <v>586</v>
      </c>
      <c r="G19" s="113" t="n">
        <f aca="false">SUM(G7:G18)</f>
        <v>551</v>
      </c>
      <c r="H19" s="113" t="n">
        <f aca="false">SUM(H7:H18)</f>
        <v>2392</v>
      </c>
      <c r="I19" s="113" t="n">
        <f aca="false">SUM(I7:I18)</f>
        <v>280</v>
      </c>
      <c r="J19" s="113" t="n">
        <f aca="false">SUM(J7:J18)</f>
        <v>460</v>
      </c>
      <c r="K19" s="113" t="n">
        <f aca="false">SUM(K7:K18)</f>
        <v>906</v>
      </c>
      <c r="L19" s="113" t="n">
        <f aca="false">SUM(L7:L18)</f>
        <v>414</v>
      </c>
      <c r="M19" s="113" t="n">
        <f aca="false">SUM(M7:M18)</f>
        <v>697</v>
      </c>
      <c r="N19" s="113" t="n">
        <f aca="false">SUM(N7:N18)</f>
        <v>8206</v>
      </c>
      <c r="O19" s="141"/>
      <c r="P19" s="151"/>
      <c r="R19" s="102"/>
    </row>
    <row r="20" customFormat="false" ht="21.75" hidden="false" customHeight="true" outlineLevel="0" collapsed="false">
      <c r="A20" s="36" t="s">
        <v>28</v>
      </c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</row>
    <row r="21" customFormat="false" ht="26.25" hidden="false" customHeight="true" outlineLevel="0" collapsed="false">
      <c r="A21" s="119"/>
      <c r="B21" s="53" t="s">
        <v>31</v>
      </c>
      <c r="C21" s="122"/>
      <c r="D21" s="122"/>
      <c r="E21" s="122"/>
      <c r="F21" s="122"/>
      <c r="G21" s="122"/>
      <c r="H21" s="122"/>
      <c r="I21" s="122"/>
      <c r="J21" s="156"/>
      <c r="K21" s="122"/>
      <c r="L21" s="122"/>
      <c r="M21" s="204"/>
      <c r="N21" s="204"/>
    </row>
    <row r="22" customFormat="false" ht="23.25" hidden="false" customHeight="false" outlineLevel="0" collapsed="false">
      <c r="A22" s="122"/>
      <c r="B22" s="57" t="s">
        <v>32</v>
      </c>
      <c r="C22" s="122"/>
      <c r="D22" s="185"/>
      <c r="E22" s="122"/>
      <c r="F22" s="122"/>
      <c r="G22" s="122"/>
      <c r="H22" s="122"/>
      <c r="I22" s="122"/>
      <c r="J22" s="185"/>
      <c r="K22" s="185"/>
      <c r="L22" s="122"/>
      <c r="M22" s="122"/>
      <c r="N22" s="122"/>
    </row>
    <row r="23" customFormat="false" ht="15.95" hidden="false" customHeight="true" outlineLevel="0" collapsed="false">
      <c r="A23" s="205"/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</row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21" hidden="false" customHeight="true" outlineLevel="0" collapsed="false">
      <c r="C44" s="129"/>
      <c r="D44" s="186"/>
      <c r="E44" s="186"/>
      <c r="F44" s="186"/>
      <c r="G44" s="186"/>
      <c r="H44" s="186"/>
      <c r="I44" s="123"/>
      <c r="J44" s="123"/>
    </row>
    <row r="45" customFormat="false" ht="20.25" hidden="false" customHeight="false" outlineLevel="0" collapsed="false">
      <c r="C45" s="8"/>
      <c r="D45" s="130"/>
      <c r="E45" s="130"/>
      <c r="F45" s="1" t="s">
        <v>80</v>
      </c>
      <c r="G45" s="130"/>
      <c r="H45" s="8"/>
      <c r="I45" s="123"/>
      <c r="J45" s="123"/>
    </row>
    <row r="46" customFormat="false" ht="20.25" hidden="false" customHeight="false" outlineLevel="0" collapsed="false">
      <c r="C46" s="8"/>
      <c r="D46" s="8"/>
      <c r="E46" s="8"/>
      <c r="F46" s="8"/>
      <c r="G46" s="131"/>
      <c r="H46" s="8"/>
      <c r="I46" s="123"/>
      <c r="J46" s="123"/>
    </row>
    <row r="47" customFormat="false" ht="20.25" hidden="false" customHeight="false" outlineLevel="0" collapsed="false">
      <c r="C47" s="81"/>
      <c r="D47" s="187"/>
      <c r="E47" s="187"/>
      <c r="F47" s="187"/>
      <c r="G47" s="187"/>
      <c r="H47" s="188"/>
      <c r="I47" s="123"/>
      <c r="J47" s="123"/>
    </row>
    <row r="48" customFormat="false" ht="15.75" hidden="false" customHeight="false" outlineLevel="0" collapsed="false">
      <c r="C48" s="123"/>
      <c r="D48" s="123"/>
      <c r="E48" s="123"/>
      <c r="F48" s="123"/>
      <c r="G48" s="123"/>
      <c r="H48" s="189"/>
      <c r="I48" s="123"/>
      <c r="J48" s="123"/>
    </row>
    <row r="49" customFormat="false" ht="15.75" hidden="false" customHeight="false" outlineLevel="0" collapsed="false">
      <c r="C49" s="123"/>
      <c r="D49" s="123"/>
      <c r="E49" s="123"/>
      <c r="F49" s="123"/>
      <c r="G49" s="123"/>
      <c r="H49" s="123"/>
      <c r="I49" s="123"/>
      <c r="J49" s="123"/>
    </row>
    <row r="50" customFormat="false" ht="15.75" hidden="false" customHeight="false" outlineLevel="0" collapsed="false">
      <c r="C50" s="123"/>
      <c r="D50" s="123"/>
      <c r="E50" s="123"/>
      <c r="F50" s="123"/>
      <c r="G50" s="123"/>
      <c r="H50" s="123"/>
      <c r="I50" s="123"/>
      <c r="J50" s="123"/>
    </row>
    <row r="51" customFormat="false" ht="15.75" hidden="false" customHeight="false" outlineLevel="0" collapsed="false">
      <c r="C51" s="123"/>
      <c r="D51" s="123"/>
      <c r="E51" s="123"/>
      <c r="F51" s="123"/>
      <c r="G51" s="206"/>
      <c r="H51" s="123"/>
      <c r="I51" s="123"/>
      <c r="J51" s="123"/>
    </row>
    <row r="52" customFormat="false" ht="15" hidden="false" customHeight="false" outlineLevel="0" collapsed="false">
      <c r="G52" s="207"/>
    </row>
  </sheetData>
  <mergeCells count="2">
    <mergeCell ref="A2:N2"/>
    <mergeCell ref="A3:N3"/>
  </mergeCells>
  <printOptions headings="false" gridLines="false" gridLinesSet="true" horizontalCentered="true" verticalCentered="false"/>
  <pageMargins left="0.511805555555556" right="0.511805555555556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B61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55" zoomScalePageLayoutView="100" workbookViewId="0">
      <selection pane="topLeft" activeCell="AA15" activeCellId="0" sqref="AA15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15.77"/>
    <col collapsed="false" customWidth="true" hidden="false" outlineLevel="0" max="13" min="2" style="1" width="11.76"/>
    <col collapsed="false" customWidth="true" hidden="false" outlineLevel="0" max="14" min="14" style="1" width="14.76"/>
    <col collapsed="false" customWidth="true" hidden="false" outlineLevel="0" max="15" min="15" style="2" width="21.66"/>
    <col collapsed="false" customWidth="true" hidden="false" outlineLevel="0" max="16" min="16" style="2" width="11.55"/>
    <col collapsed="false" customWidth="true" hidden="false" outlineLevel="0" max="17" min="17" style="2" width="13.1"/>
    <col collapsed="false" customWidth="true" hidden="false" outlineLevel="0" max="18" min="18" style="2" width="9.1"/>
    <col collapsed="false" customWidth="false" hidden="false" outlineLevel="0" max="257" min="19" style="2" width="8.66"/>
  </cols>
  <sheetData>
    <row r="2" customFormat="false" ht="26.25" hidden="false" customHeight="true" outlineLevel="0" collapsed="false">
      <c r="A2" s="196" t="s">
        <v>81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</row>
    <row r="3" customFormat="false" ht="24.75" hidden="false" customHeight="true" outlineLevel="0" collapsed="false">
      <c r="A3" s="197" t="s">
        <v>82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</row>
    <row r="4" customFormat="false" ht="15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</row>
    <row r="5" customFormat="false" ht="29.1" hidden="false" customHeight="true" outlineLevel="0" collapsed="false">
      <c r="A5" s="208" t="s">
        <v>2</v>
      </c>
      <c r="B5" s="209" t="s">
        <v>42</v>
      </c>
      <c r="C5" s="209" t="s">
        <v>43</v>
      </c>
      <c r="D5" s="209" t="s">
        <v>44</v>
      </c>
      <c r="E5" s="209" t="s">
        <v>45</v>
      </c>
      <c r="F5" s="209" t="s">
        <v>46</v>
      </c>
      <c r="G5" s="209" t="s">
        <v>47</v>
      </c>
      <c r="H5" s="209" t="s">
        <v>48</v>
      </c>
      <c r="I5" s="209" t="s">
        <v>49</v>
      </c>
      <c r="J5" s="209" t="s">
        <v>50</v>
      </c>
      <c r="K5" s="209" t="s">
        <v>51</v>
      </c>
      <c r="L5" s="209" t="s">
        <v>52</v>
      </c>
      <c r="M5" s="209" t="s">
        <v>53</v>
      </c>
      <c r="N5" s="209" t="s">
        <v>27</v>
      </c>
      <c r="O5" s="85"/>
    </row>
    <row r="6" customFormat="false" ht="29.1" hidden="false" customHeight="true" outlineLevel="0" collapsed="false">
      <c r="A6" s="210" t="s">
        <v>8</v>
      </c>
      <c r="B6" s="211" t="s">
        <v>54</v>
      </c>
      <c r="C6" s="211" t="s">
        <v>55</v>
      </c>
      <c r="D6" s="211" t="s">
        <v>56</v>
      </c>
      <c r="E6" s="211" t="s">
        <v>57</v>
      </c>
      <c r="F6" s="211" t="s">
        <v>58</v>
      </c>
      <c r="G6" s="211" t="s">
        <v>59</v>
      </c>
      <c r="H6" s="211" t="s">
        <v>60</v>
      </c>
      <c r="I6" s="211" t="s">
        <v>61</v>
      </c>
      <c r="J6" s="211" t="s">
        <v>62</v>
      </c>
      <c r="K6" s="211" t="s">
        <v>63</v>
      </c>
      <c r="L6" s="211" t="s">
        <v>64</v>
      </c>
      <c r="M6" s="211" t="s">
        <v>65</v>
      </c>
      <c r="N6" s="211" t="s">
        <v>28</v>
      </c>
      <c r="O6" s="43"/>
      <c r="P6" s="88"/>
      <c r="R6" s="89"/>
    </row>
    <row r="7" s="201" customFormat="true" ht="27" hidden="false" customHeight="true" outlineLevel="0" collapsed="false">
      <c r="A7" s="212" t="s">
        <v>14</v>
      </c>
      <c r="B7" s="70" t="s">
        <v>15</v>
      </c>
      <c r="C7" s="70" t="s">
        <v>15</v>
      </c>
      <c r="D7" s="70" t="s">
        <v>15</v>
      </c>
      <c r="E7" s="70" t="s">
        <v>15</v>
      </c>
      <c r="F7" s="70" t="s">
        <v>15</v>
      </c>
      <c r="G7" s="23" t="s">
        <v>15</v>
      </c>
      <c r="H7" s="23" t="s">
        <v>15</v>
      </c>
      <c r="I7" s="23" t="s">
        <v>15</v>
      </c>
      <c r="J7" s="23" t="s">
        <v>15</v>
      </c>
      <c r="K7" s="23" t="s">
        <v>15</v>
      </c>
      <c r="L7" s="23" t="s">
        <v>15</v>
      </c>
      <c r="M7" s="23" t="s">
        <v>15</v>
      </c>
      <c r="N7" s="112" t="s">
        <v>15</v>
      </c>
      <c r="O7" s="24"/>
      <c r="P7" s="213"/>
      <c r="R7" s="102"/>
    </row>
    <row r="8" s="201" customFormat="true" ht="27" hidden="false" customHeight="true" outlineLevel="0" collapsed="false">
      <c r="A8" s="212" t="s">
        <v>83</v>
      </c>
      <c r="B8" s="70" t="s">
        <v>15</v>
      </c>
      <c r="C8" s="70" t="s">
        <v>15</v>
      </c>
      <c r="D8" s="70" t="s">
        <v>15</v>
      </c>
      <c r="E8" s="70" t="s">
        <v>15</v>
      </c>
      <c r="F8" s="70" t="s">
        <v>15</v>
      </c>
      <c r="G8" s="23" t="s">
        <v>15</v>
      </c>
      <c r="H8" s="23" t="s">
        <v>15</v>
      </c>
      <c r="I8" s="23" t="s">
        <v>15</v>
      </c>
      <c r="J8" s="23" t="s">
        <v>15</v>
      </c>
      <c r="K8" s="23" t="s">
        <v>15</v>
      </c>
      <c r="L8" s="23" t="s">
        <v>15</v>
      </c>
      <c r="M8" s="23" t="s">
        <v>15</v>
      </c>
      <c r="N8" s="112" t="s">
        <v>15</v>
      </c>
      <c r="O8" s="214"/>
      <c r="P8" s="213"/>
      <c r="R8" s="102"/>
    </row>
    <row r="9" s="201" customFormat="true" ht="27" hidden="false" customHeight="true" outlineLevel="0" collapsed="false">
      <c r="A9" s="212" t="s">
        <v>84</v>
      </c>
      <c r="B9" s="215" t="n">
        <v>23490</v>
      </c>
      <c r="C9" s="215" t="n">
        <v>15080</v>
      </c>
      <c r="D9" s="215" t="n">
        <v>19038</v>
      </c>
      <c r="E9" s="215" t="n">
        <v>19315</v>
      </c>
      <c r="F9" s="215" t="n">
        <v>18328</v>
      </c>
      <c r="G9" s="215" t="n">
        <v>18783</v>
      </c>
      <c r="H9" s="215" t="n">
        <v>19860</v>
      </c>
      <c r="I9" s="215" t="n">
        <v>21218</v>
      </c>
      <c r="J9" s="215" t="n">
        <v>19914</v>
      </c>
      <c r="K9" s="215" t="n">
        <v>19269</v>
      </c>
      <c r="L9" s="215" t="n">
        <v>19123</v>
      </c>
      <c r="M9" s="215" t="n">
        <v>20512</v>
      </c>
      <c r="N9" s="112" t="n">
        <f aca="false">SUM(B9:M9)</f>
        <v>233930</v>
      </c>
      <c r="O9" s="24"/>
      <c r="P9" s="213"/>
      <c r="R9" s="102"/>
    </row>
    <row r="10" s="201" customFormat="true" ht="27" hidden="false" customHeight="true" outlineLevel="0" collapsed="false">
      <c r="A10" s="212" t="s">
        <v>18</v>
      </c>
      <c r="B10" s="215" t="n">
        <v>17165</v>
      </c>
      <c r="C10" s="215" t="n">
        <v>10270</v>
      </c>
      <c r="D10" s="215" t="n">
        <v>13917</v>
      </c>
      <c r="E10" s="215" t="n">
        <v>14877</v>
      </c>
      <c r="F10" s="215" t="n">
        <v>14816</v>
      </c>
      <c r="G10" s="215" t="n">
        <v>12648</v>
      </c>
      <c r="H10" s="215" t="n">
        <v>12490</v>
      </c>
      <c r="I10" s="215" t="n">
        <v>13432</v>
      </c>
      <c r="J10" s="215" t="n">
        <v>12948</v>
      </c>
      <c r="K10" s="215" t="n">
        <v>11504</v>
      </c>
      <c r="L10" s="215" t="n">
        <v>12763</v>
      </c>
      <c r="M10" s="215" t="n">
        <v>13798</v>
      </c>
      <c r="N10" s="112" t="n">
        <f aca="false">SUM(B10:M10)</f>
        <v>160628</v>
      </c>
      <c r="O10" s="24"/>
      <c r="P10" s="213"/>
      <c r="R10" s="102"/>
    </row>
    <row r="11" s="201" customFormat="true" ht="27" hidden="false" customHeight="true" outlineLevel="0" collapsed="false">
      <c r="A11" s="212" t="s">
        <v>19</v>
      </c>
      <c r="B11" s="215" t="n">
        <v>73824</v>
      </c>
      <c r="C11" s="215" t="n">
        <v>48696</v>
      </c>
      <c r="D11" s="215" t="n">
        <v>60379</v>
      </c>
      <c r="E11" s="215" t="n">
        <v>63742</v>
      </c>
      <c r="F11" s="215" t="n">
        <v>61752</v>
      </c>
      <c r="G11" s="215" t="n">
        <v>59898</v>
      </c>
      <c r="H11" s="216" t="n">
        <v>58199</v>
      </c>
      <c r="I11" s="215" t="n">
        <v>61041</v>
      </c>
      <c r="J11" s="215" t="n">
        <v>54711</v>
      </c>
      <c r="K11" s="215" t="n">
        <v>56230</v>
      </c>
      <c r="L11" s="215" t="n">
        <v>58701</v>
      </c>
      <c r="M11" s="215" t="n">
        <v>64155</v>
      </c>
      <c r="N11" s="112" t="n">
        <f aca="false">SUM(B11:M11)</f>
        <v>721328</v>
      </c>
      <c r="O11" s="24"/>
      <c r="P11" s="213"/>
      <c r="R11" s="102"/>
    </row>
    <row r="12" s="201" customFormat="true" ht="27" hidden="false" customHeight="true" outlineLevel="0" collapsed="false">
      <c r="A12" s="212" t="s">
        <v>20</v>
      </c>
      <c r="B12" s="23" t="s">
        <v>15</v>
      </c>
      <c r="C12" s="23" t="s">
        <v>15</v>
      </c>
      <c r="D12" s="23" t="s">
        <v>15</v>
      </c>
      <c r="E12" s="23" t="s">
        <v>15</v>
      </c>
      <c r="F12" s="23" t="s">
        <v>15</v>
      </c>
      <c r="G12" s="23" t="s">
        <v>15</v>
      </c>
      <c r="H12" s="23" t="s">
        <v>15</v>
      </c>
      <c r="I12" s="23" t="s">
        <v>15</v>
      </c>
      <c r="J12" s="23" t="s">
        <v>15</v>
      </c>
      <c r="K12" s="23" t="s">
        <v>15</v>
      </c>
      <c r="L12" s="23" t="s">
        <v>15</v>
      </c>
      <c r="M12" s="23" t="s">
        <v>15</v>
      </c>
      <c r="N12" s="112" t="s">
        <v>15</v>
      </c>
      <c r="O12" s="24"/>
      <c r="P12" s="213"/>
      <c r="R12" s="102"/>
    </row>
    <row r="13" s="201" customFormat="true" ht="27" hidden="false" customHeight="true" outlineLevel="0" collapsed="false">
      <c r="A13" s="212" t="s">
        <v>67</v>
      </c>
      <c r="B13" s="215" t="n">
        <v>5491</v>
      </c>
      <c r="C13" s="215" t="n">
        <v>2835</v>
      </c>
      <c r="D13" s="215" t="n">
        <v>806</v>
      </c>
      <c r="E13" s="23" t="s">
        <v>15</v>
      </c>
      <c r="F13" s="23" t="s">
        <v>15</v>
      </c>
      <c r="G13" s="23" t="s">
        <v>15</v>
      </c>
      <c r="H13" s="23" t="s">
        <v>15</v>
      </c>
      <c r="I13" s="23" t="s">
        <v>15</v>
      </c>
      <c r="J13" s="23" t="s">
        <v>15</v>
      </c>
      <c r="K13" s="23" t="s">
        <v>15</v>
      </c>
      <c r="L13" s="23" t="s">
        <v>15</v>
      </c>
      <c r="M13" s="23" t="s">
        <v>15</v>
      </c>
      <c r="N13" s="112" t="n">
        <f aca="false">SUM(B13:M13)</f>
        <v>9132</v>
      </c>
      <c r="O13" s="24"/>
      <c r="P13" s="213"/>
      <c r="R13" s="102"/>
    </row>
    <row r="14" s="201" customFormat="true" ht="27" hidden="false" customHeight="true" outlineLevel="0" collapsed="false">
      <c r="A14" s="212" t="s">
        <v>22</v>
      </c>
      <c r="B14" s="215" t="n">
        <v>31462</v>
      </c>
      <c r="C14" s="215" t="n">
        <v>16978</v>
      </c>
      <c r="D14" s="215" t="n">
        <v>27738</v>
      </c>
      <c r="E14" s="215" t="n">
        <v>30292</v>
      </c>
      <c r="F14" s="215" t="n">
        <v>29951</v>
      </c>
      <c r="G14" s="215" t="n">
        <v>27000</v>
      </c>
      <c r="H14" s="215" t="n">
        <v>27384</v>
      </c>
      <c r="I14" s="215" t="n">
        <v>29466</v>
      </c>
      <c r="J14" s="215" t="n">
        <v>26792</v>
      </c>
      <c r="K14" s="215" t="n">
        <v>26403</v>
      </c>
      <c r="L14" s="215" t="n">
        <v>24470</v>
      </c>
      <c r="M14" s="215" t="n">
        <v>26292</v>
      </c>
      <c r="N14" s="112" t="n">
        <f aca="false">SUM(B14:M14)</f>
        <v>324228</v>
      </c>
      <c r="O14" s="24"/>
      <c r="P14" s="213"/>
      <c r="R14" s="102"/>
    </row>
    <row r="15" s="201" customFormat="true" ht="27" hidden="false" customHeight="true" outlineLevel="0" collapsed="false">
      <c r="A15" s="212" t="s">
        <v>85</v>
      </c>
      <c r="B15" s="217" t="n">
        <v>2995</v>
      </c>
      <c r="C15" s="217" t="n">
        <v>1560</v>
      </c>
      <c r="D15" s="217" t="n">
        <v>2109</v>
      </c>
      <c r="E15" s="217" t="n">
        <v>2105</v>
      </c>
      <c r="F15" s="217" t="n">
        <v>2233</v>
      </c>
      <c r="G15" s="217" t="n">
        <v>2025</v>
      </c>
      <c r="H15" s="218" t="n">
        <v>1936</v>
      </c>
      <c r="I15" s="217" t="n">
        <v>2325</v>
      </c>
      <c r="J15" s="217" t="n">
        <v>1968</v>
      </c>
      <c r="K15" s="217" t="n">
        <v>1889</v>
      </c>
      <c r="L15" s="217" t="n">
        <v>1840</v>
      </c>
      <c r="M15" s="217" t="n">
        <v>1841</v>
      </c>
      <c r="N15" s="112" t="n">
        <f aca="false">SUM(B15:M15)</f>
        <v>24826</v>
      </c>
      <c r="O15" s="24"/>
      <c r="P15" s="213"/>
      <c r="R15" s="102"/>
      <c r="X15" s="23" t="s">
        <v>15</v>
      </c>
    </row>
    <row r="16" s="201" customFormat="true" ht="27" hidden="false" customHeight="true" outlineLevel="0" collapsed="false">
      <c r="A16" s="212" t="s">
        <v>24</v>
      </c>
      <c r="B16" s="23" t="s">
        <v>15</v>
      </c>
      <c r="C16" s="23" t="s">
        <v>15</v>
      </c>
      <c r="D16" s="23" t="s">
        <v>15</v>
      </c>
      <c r="E16" s="23" t="s">
        <v>15</v>
      </c>
      <c r="F16" s="23" t="s">
        <v>15</v>
      </c>
      <c r="G16" s="23" t="s">
        <v>15</v>
      </c>
      <c r="H16" s="23" t="s">
        <v>15</v>
      </c>
      <c r="I16" s="23" t="s">
        <v>15</v>
      </c>
      <c r="J16" s="23" t="s">
        <v>15</v>
      </c>
      <c r="K16" s="23" t="s">
        <v>15</v>
      </c>
      <c r="L16" s="23" t="s">
        <v>15</v>
      </c>
      <c r="M16" s="23" t="s">
        <v>15</v>
      </c>
      <c r="N16" s="112" t="s">
        <v>15</v>
      </c>
      <c r="O16" s="24"/>
      <c r="P16" s="213"/>
      <c r="R16" s="102"/>
    </row>
    <row r="17" s="201" customFormat="true" ht="27" hidden="false" customHeight="true" outlineLevel="0" collapsed="false">
      <c r="A17" s="212" t="s">
        <v>25</v>
      </c>
      <c r="B17" s="219" t="n">
        <v>4</v>
      </c>
      <c r="C17" s="219" t="n">
        <v>2</v>
      </c>
      <c r="D17" s="219" t="n">
        <v>2</v>
      </c>
      <c r="E17" s="219" t="n">
        <v>3</v>
      </c>
      <c r="F17" s="219" t="n">
        <v>2</v>
      </c>
      <c r="G17" s="219" t="n">
        <v>3</v>
      </c>
      <c r="H17" s="219" t="n">
        <v>2</v>
      </c>
      <c r="I17" s="219" t="n">
        <v>2</v>
      </c>
      <c r="J17" s="219" t="n">
        <v>2</v>
      </c>
      <c r="K17" s="219" t="n">
        <v>2</v>
      </c>
      <c r="L17" s="219" t="n">
        <v>2</v>
      </c>
      <c r="M17" s="219" t="n">
        <v>2</v>
      </c>
      <c r="N17" s="112" t="n">
        <f aca="false">SUM(B17:M17)</f>
        <v>28</v>
      </c>
      <c r="O17" s="24"/>
      <c r="P17" s="213"/>
      <c r="R17" s="102"/>
    </row>
    <row r="18" s="201" customFormat="true" ht="27" hidden="false" customHeight="true" outlineLevel="0" collapsed="false">
      <c r="A18" s="212" t="s">
        <v>86</v>
      </c>
      <c r="B18" s="23" t="s">
        <v>15</v>
      </c>
      <c r="C18" s="23" t="s">
        <v>15</v>
      </c>
      <c r="D18" s="23" t="s">
        <v>15</v>
      </c>
      <c r="E18" s="23" t="s">
        <v>15</v>
      </c>
      <c r="F18" s="23" t="s">
        <v>15</v>
      </c>
      <c r="G18" s="23" t="s">
        <v>15</v>
      </c>
      <c r="H18" s="23" t="s">
        <v>15</v>
      </c>
      <c r="I18" s="23" t="s">
        <v>15</v>
      </c>
      <c r="J18" s="23" t="s">
        <v>15</v>
      </c>
      <c r="K18" s="23" t="s">
        <v>15</v>
      </c>
      <c r="L18" s="23" t="s">
        <v>15</v>
      </c>
      <c r="M18" s="23" t="s">
        <v>15</v>
      </c>
      <c r="N18" s="112" t="s">
        <v>15</v>
      </c>
      <c r="O18" s="24"/>
      <c r="P18" s="213"/>
      <c r="R18" s="102"/>
    </row>
    <row r="19" customFormat="false" ht="29.1" hidden="false" customHeight="true" outlineLevel="0" collapsed="false">
      <c r="A19" s="220" t="s">
        <v>27</v>
      </c>
      <c r="B19" s="221" t="n">
        <v>154431</v>
      </c>
      <c r="C19" s="221" t="n">
        <v>95421</v>
      </c>
      <c r="D19" s="221" t="n">
        <v>123989</v>
      </c>
      <c r="E19" s="221" t="n">
        <v>130334</v>
      </c>
      <c r="F19" s="221" t="n">
        <v>127082</v>
      </c>
      <c r="G19" s="221" t="n">
        <f aca="false">SUM(G7:G18)</f>
        <v>120357</v>
      </c>
      <c r="H19" s="221" t="n">
        <f aca="false">SUM(H7:H18)</f>
        <v>119871</v>
      </c>
      <c r="I19" s="221" t="n">
        <f aca="false">SUM(I7:I18)</f>
        <v>127484</v>
      </c>
      <c r="J19" s="221" t="n">
        <f aca="false">SUM(J7:J18)</f>
        <v>116335</v>
      </c>
      <c r="K19" s="221" t="n">
        <f aca="false">SUM(K7:K18)</f>
        <v>115297</v>
      </c>
      <c r="L19" s="221" t="n">
        <f aca="false">SUM(L7:L18)</f>
        <v>116899</v>
      </c>
      <c r="M19" s="221" t="n">
        <f aca="false">SUM(M7:M18)</f>
        <v>126600</v>
      </c>
      <c r="N19" s="221" t="n">
        <f aca="false">SUM(N7:N18)</f>
        <v>1474100</v>
      </c>
      <c r="O19" s="222"/>
      <c r="P19" s="151"/>
      <c r="R19" s="102"/>
    </row>
    <row r="20" customFormat="false" ht="21" hidden="false" customHeight="true" outlineLevel="0" collapsed="false">
      <c r="A20" s="223" t="s">
        <v>28</v>
      </c>
      <c r="B20" s="224"/>
      <c r="C20" s="224"/>
      <c r="D20" s="224"/>
      <c r="E20" s="224"/>
      <c r="F20" s="224"/>
      <c r="G20" s="224"/>
      <c r="H20" s="225"/>
      <c r="I20" s="224"/>
      <c r="J20" s="224"/>
      <c r="K20" s="224"/>
      <c r="L20" s="225"/>
      <c r="M20" s="225"/>
      <c r="N20" s="225"/>
    </row>
    <row r="21" customFormat="false" ht="27" hidden="false" customHeight="true" outlineLevel="0" collapsed="false">
      <c r="A21" s="119"/>
      <c r="B21" s="53" t="s">
        <v>31</v>
      </c>
      <c r="C21" s="156"/>
      <c r="D21" s="185"/>
      <c r="E21" s="226"/>
      <c r="F21" s="122"/>
      <c r="G21" s="226"/>
      <c r="H21" s="227"/>
      <c r="I21" s="226"/>
      <c r="J21" s="122"/>
      <c r="K21" s="122"/>
      <c r="L21" s="122"/>
      <c r="M21" s="204"/>
      <c r="N21" s="122"/>
    </row>
    <row r="22" customFormat="false" ht="20.25" hidden="false" customHeight="false" outlineLevel="0" collapsed="false">
      <c r="A22" s="8"/>
      <c r="B22" s="57" t="s">
        <v>32</v>
      </c>
      <c r="C22" s="126"/>
      <c r="D22" s="22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7.25" hidden="false" customHeight="false" outlineLevel="0" collapsed="false">
      <c r="A23" s="205"/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</row>
    <row r="24" customFormat="false" ht="17.25" hidden="false" customHeight="fals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</row>
    <row r="25" customFormat="false" ht="15" hidden="false" customHeight="false" outlineLevel="0" collapsed="false">
      <c r="P25" s="229"/>
    </row>
    <row r="28" customFormat="false" ht="15" hidden="false" customHeight="false" outlineLevel="0" collapsed="false"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</row>
    <row r="32" customFormat="false" ht="20.25" hidden="false" customHeight="false" outlineLevel="0" collapsed="false">
      <c r="Q32" s="23"/>
    </row>
    <row r="42" customFormat="false" ht="15" hidden="false" customHeight="false" outlineLevel="0" collapsed="false">
      <c r="D42" s="230"/>
      <c r="E42" s="230"/>
      <c r="F42" s="230"/>
      <c r="G42" s="230"/>
    </row>
    <row r="43" customFormat="false" ht="15" hidden="false" customHeight="false" outlineLevel="0" collapsed="false">
      <c r="D43" s="230"/>
      <c r="E43" s="230"/>
      <c r="F43" s="230"/>
      <c r="G43" s="230"/>
      <c r="H43" s="1" t="s">
        <v>87</v>
      </c>
    </row>
    <row r="44" customFormat="false" ht="15" hidden="false" customHeight="false" outlineLevel="0" collapsed="false">
      <c r="D44" s="230"/>
      <c r="E44" s="230"/>
      <c r="F44" s="230"/>
      <c r="G44" s="230"/>
    </row>
    <row r="45" customFormat="false" ht="15" hidden="false" customHeight="false" outlineLevel="0" collapsed="false">
      <c r="D45" s="230"/>
      <c r="E45" s="230"/>
      <c r="F45" s="230"/>
      <c r="G45" s="230"/>
    </row>
    <row r="46" customFormat="false" ht="15" hidden="false" customHeight="false" outlineLevel="0" collapsed="false">
      <c r="D46" s="230"/>
      <c r="E46" s="230"/>
      <c r="F46" s="230"/>
      <c r="G46" s="230"/>
    </row>
    <row r="47" s="231" customFormat="true" ht="18" hidden="false" customHeight="false" outlineLevel="0" collapsed="false">
      <c r="C47" s="231" t="n">
        <v>128016</v>
      </c>
      <c r="D47" s="231" t="n">
        <v>128024</v>
      </c>
      <c r="E47" s="231" t="n">
        <v>128016</v>
      </c>
      <c r="F47" s="231" t="n">
        <v>128031</v>
      </c>
      <c r="G47" s="231" t="n">
        <v>128046</v>
      </c>
      <c r="H47" s="231" t="n">
        <v>128016</v>
      </c>
      <c r="I47" s="231" t="n">
        <v>128016</v>
      </c>
      <c r="J47" s="231" t="n">
        <v>128016</v>
      </c>
      <c r="K47" s="231" t="n">
        <v>128046</v>
      </c>
      <c r="L47" s="231" t="n">
        <v>128046</v>
      </c>
      <c r="M47" s="231" t="n">
        <v>128046</v>
      </c>
      <c r="N47" s="231" t="n">
        <v>128046</v>
      </c>
      <c r="O47" s="232"/>
    </row>
    <row r="48" customFormat="false" ht="18" hidden="false" customHeight="false" outlineLevel="0" collapsed="false">
      <c r="E48" s="230"/>
      <c r="F48" s="230"/>
      <c r="G48" s="230"/>
      <c r="H48" s="230"/>
      <c r="O48" s="232"/>
    </row>
    <row r="49" s="231" customFormat="true" ht="18" hidden="false" customHeight="false" outlineLevel="0" collapsed="false">
      <c r="A49" s="231" t="s">
        <v>88</v>
      </c>
      <c r="C49" s="233" t="n">
        <f aca="false">+C47/75</f>
        <v>1706.88</v>
      </c>
      <c r="D49" s="233" t="n">
        <f aca="false">+D47/75</f>
        <v>1706.98666666667</v>
      </c>
      <c r="E49" s="233" t="n">
        <f aca="false">+E47/75</f>
        <v>1706.88</v>
      </c>
      <c r="F49" s="233" t="n">
        <f aca="false">+F47/75</f>
        <v>1707.08</v>
      </c>
      <c r="G49" s="233" t="n">
        <f aca="false">+G47/75</f>
        <v>1707.28</v>
      </c>
      <c r="H49" s="233" t="n">
        <f aca="false">+H47/75</f>
        <v>1706.88</v>
      </c>
      <c r="I49" s="233" t="n">
        <f aca="false">+I47/75</f>
        <v>1706.88</v>
      </c>
      <c r="J49" s="233" t="n">
        <f aca="false">+J47/75</f>
        <v>1706.88</v>
      </c>
      <c r="K49" s="233" t="n">
        <f aca="false">+K47/75</f>
        <v>1707.28</v>
      </c>
      <c r="L49" s="233" t="n">
        <f aca="false">+L47/75</f>
        <v>1707.28</v>
      </c>
      <c r="M49" s="233" t="n">
        <f aca="false">+M47/75</f>
        <v>1707.28</v>
      </c>
      <c r="N49" s="233" t="n">
        <f aca="false">+N47/75</f>
        <v>1707.28</v>
      </c>
      <c r="O49" s="232"/>
    </row>
    <row r="50" s="231" customFormat="true" ht="18" hidden="false" customHeight="false" outlineLevel="0" collapsed="false">
      <c r="A50" s="231" t="s">
        <v>89</v>
      </c>
      <c r="O50" s="232"/>
    </row>
    <row r="51" customFormat="false" ht="18" hidden="false" customHeight="false" outlineLevel="0" collapsed="false">
      <c r="A51" s="231" t="s">
        <v>90</v>
      </c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34"/>
    </row>
    <row r="52" customFormat="false" ht="15" hidden="false" customHeight="false" outlineLevel="0" collapsed="false">
      <c r="D52" s="230"/>
      <c r="E52" s="230"/>
      <c r="F52" s="230"/>
      <c r="G52" s="230"/>
    </row>
    <row r="53" customFormat="false" ht="15" hidden="false" customHeight="false" outlineLevel="0" collapsed="false">
      <c r="D53" s="230"/>
      <c r="E53" s="230"/>
      <c r="F53" s="230"/>
      <c r="G53" s="230"/>
    </row>
    <row r="54" customFormat="false" ht="15" hidden="false" customHeight="false" outlineLevel="0" collapsed="false">
      <c r="C54" s="1" t="n">
        <v>128000</v>
      </c>
      <c r="D54" s="230"/>
      <c r="E54" s="230" t="n">
        <v>1536365</v>
      </c>
      <c r="F54" s="230" t="s">
        <v>91</v>
      </c>
      <c r="G54" s="230"/>
    </row>
    <row r="55" customFormat="false" ht="15" hidden="false" customHeight="false" outlineLevel="0" collapsed="false">
      <c r="C55" s="1" t="n">
        <f aca="false">+C54/1000</f>
        <v>128</v>
      </c>
      <c r="D55" s="230" t="s">
        <v>92</v>
      </c>
      <c r="E55" s="230" t="n">
        <f aca="false">+E54/1000</f>
        <v>1536.365</v>
      </c>
      <c r="F55" s="230" t="s">
        <v>93</v>
      </c>
      <c r="G55" s="230"/>
    </row>
    <row r="56" customFormat="false" ht="15" hidden="false" customHeight="false" outlineLevel="0" collapsed="false">
      <c r="C56" s="1" t="n">
        <v>17</v>
      </c>
      <c r="D56" s="230"/>
      <c r="E56" s="235" t="n">
        <v>17</v>
      </c>
      <c r="F56" s="230" t="s">
        <v>94</v>
      </c>
      <c r="G56" s="230"/>
    </row>
    <row r="57" customFormat="false" ht="15" hidden="false" customHeight="false" outlineLevel="0" collapsed="false">
      <c r="C57" s="1" t="n">
        <f aca="false">+C56*C55</f>
        <v>2176</v>
      </c>
      <c r="D57" s="230"/>
      <c r="E57" s="230" t="n">
        <f aca="false">+E56*E55</f>
        <v>26118.205</v>
      </c>
      <c r="F57" s="230"/>
      <c r="G57" s="230"/>
    </row>
    <row r="58" customFormat="false" ht="15" hidden="false" customHeight="false" outlineLevel="0" collapsed="false">
      <c r="D58" s="230"/>
      <c r="E58" s="230"/>
      <c r="F58" s="230"/>
      <c r="G58" s="230"/>
    </row>
    <row r="59" customFormat="false" ht="15" hidden="false" customHeight="false" outlineLevel="0" collapsed="false">
      <c r="D59" s="230"/>
      <c r="E59" s="230"/>
      <c r="F59" s="230"/>
      <c r="G59" s="230"/>
    </row>
    <row r="61" customFormat="false" ht="15" hidden="false" customHeight="false" outlineLevel="0" collapsed="false">
      <c r="A61" s="1" t="s">
        <v>95</v>
      </c>
      <c r="B61" s="235" t="n">
        <f aca="false">+C47/105</f>
        <v>1219.2</v>
      </c>
      <c r="C61" s="235" t="n">
        <f aca="false">+D47/105</f>
        <v>1219.27619047619</v>
      </c>
      <c r="D61" s="235" t="n">
        <f aca="false">+E47/105</f>
        <v>1219.2</v>
      </c>
      <c r="E61" s="235" t="n">
        <f aca="false">+F47/105</f>
        <v>1219.34285714286</v>
      </c>
      <c r="F61" s="235" t="n">
        <f aca="false">+G47/105</f>
        <v>1219.48571428571</v>
      </c>
      <c r="G61" s="235" t="n">
        <f aca="false">+H47/105</f>
        <v>1219.2</v>
      </c>
      <c r="H61" s="235" t="n">
        <f aca="false">+I47/105</f>
        <v>1219.2</v>
      </c>
      <c r="I61" s="235" t="n">
        <f aca="false">+J47/105</f>
        <v>1219.2</v>
      </c>
      <c r="J61" s="235" t="n">
        <f aca="false">+K47/105</f>
        <v>1219.48571428571</v>
      </c>
      <c r="K61" s="235" t="n">
        <f aca="false">+L47/105</f>
        <v>1219.48571428571</v>
      </c>
      <c r="L61" s="235" t="n">
        <f aca="false">+M47/105</f>
        <v>1219.48571428571</v>
      </c>
      <c r="M61" s="235" t="n">
        <f aca="false">+N47/105</f>
        <v>1219.48571428571</v>
      </c>
      <c r="N61" s="236" t="n">
        <f aca="false">SUM(B61:M61)</f>
        <v>14632.0476190476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511805555555556" right="0.236111111111111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U26"/>
  <sheetViews>
    <sheetView showFormulas="false" showGridLines="true" showRowColHeaders="true" showZeros="true" rightToLeft="false" tabSelected="false" showOutlineSymbols="false" defaultGridColor="true" view="pageBreakPreview" topLeftCell="A1" colorId="64" zoomScale="80" zoomScaleNormal="86" zoomScalePageLayoutView="80" workbookViewId="0">
      <selection pane="topLeft" activeCell="N33" activeCellId="0" sqref="N33"/>
    </sheetView>
  </sheetViews>
  <sheetFormatPr defaultColWidth="8.8984375" defaultRowHeight="15.75" zeroHeight="false" outlineLevelRow="0" outlineLevelCol="0"/>
  <cols>
    <col collapsed="false" customWidth="true" hidden="false" outlineLevel="0" max="1" min="1" style="237" width="9.77"/>
    <col collapsed="false" customWidth="true" hidden="false" outlineLevel="0" max="3" min="2" style="237" width="6.99"/>
    <col collapsed="false" customWidth="true" hidden="false" outlineLevel="0" max="4" min="4" style="237" width="8.1"/>
    <col collapsed="false" customWidth="true" hidden="false" outlineLevel="0" max="5" min="5" style="238" width="8.21"/>
    <col collapsed="false" customWidth="true" hidden="false" outlineLevel="0" max="7" min="6" style="237" width="9.21"/>
    <col collapsed="false" customWidth="true" hidden="false" outlineLevel="0" max="8" min="8" style="237" width="7.32"/>
    <col collapsed="false" customWidth="true" hidden="false" outlineLevel="0" max="9" min="9" style="237" width="7.55"/>
    <col collapsed="false" customWidth="true" hidden="false" outlineLevel="0" max="10" min="10" style="237" width="7.66"/>
    <col collapsed="false" customWidth="true" hidden="false" outlineLevel="0" max="11" min="11" style="237" width="8.43"/>
    <col collapsed="false" customWidth="true" hidden="false" outlineLevel="0" max="12" min="12" style="237" width="8.1"/>
    <col collapsed="false" customWidth="true" hidden="false" outlineLevel="0" max="13" min="13" style="237" width="7.55"/>
    <col collapsed="false" customWidth="true" hidden="false" outlineLevel="0" max="14" min="14" style="237" width="6.99"/>
    <col collapsed="false" customWidth="true" hidden="false" outlineLevel="0" max="15" min="15" style="237" width="7.66"/>
    <col collapsed="false" customWidth="true" hidden="false" outlineLevel="0" max="16" min="16" style="237" width="7.32"/>
    <col collapsed="false" customWidth="true" hidden="false" outlineLevel="0" max="17" min="17" style="237" width="8.66"/>
    <col collapsed="false" customWidth="true" hidden="false" outlineLevel="0" max="18" min="18" style="237" width="10.88"/>
    <col collapsed="false" customWidth="true" hidden="false" outlineLevel="0" max="19" min="19" style="237" width="10.43"/>
    <col collapsed="false" customWidth="true" hidden="false" outlineLevel="0" max="20" min="20" style="237" width="9.88"/>
    <col collapsed="false" customWidth="true" hidden="false" outlineLevel="0" max="21" min="21" style="237" width="6.77"/>
  </cols>
  <sheetData>
    <row r="1" customFormat="false" ht="15.75" hidden="false" customHeight="false" outlineLevel="0" collapsed="false">
      <c r="A1" s="239" t="s">
        <v>96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</row>
    <row r="2" customFormat="false" ht="15.75" hidden="false" customHeight="false" outlineLevel="0" collapsed="false">
      <c r="A2" s="239" t="s">
        <v>97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</row>
    <row r="3" customFormat="false" ht="15.75" hidden="false" customHeight="false" outlineLevel="0" collapsed="false">
      <c r="A3" s="240" t="s">
        <v>98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</row>
    <row r="4" customFormat="false" ht="15.75" hidden="false" customHeight="false" outlineLevel="0" collapsed="false">
      <c r="A4" s="123"/>
      <c r="B4" s="123"/>
      <c r="C4" s="123"/>
      <c r="D4" s="123"/>
      <c r="E4" s="241"/>
      <c r="F4" s="123"/>
      <c r="G4" s="123"/>
      <c r="H4" s="242"/>
      <c r="I4" s="243"/>
      <c r="J4" s="244"/>
      <c r="K4" s="244"/>
      <c r="L4" s="245"/>
      <c r="M4" s="245"/>
      <c r="N4" s="123"/>
      <c r="O4" s="123"/>
      <c r="P4" s="123"/>
      <c r="Q4" s="123"/>
      <c r="R4" s="123"/>
      <c r="S4" s="123"/>
      <c r="T4" s="123"/>
      <c r="U4" s="123"/>
    </row>
    <row r="5" customFormat="false" ht="15.75" hidden="false" customHeight="false" outlineLevel="0" collapsed="false">
      <c r="A5" s="123"/>
      <c r="B5" s="123"/>
      <c r="C5" s="123"/>
      <c r="D5" s="123"/>
      <c r="E5" s="241"/>
      <c r="F5" s="123"/>
      <c r="G5" s="123"/>
      <c r="H5" s="246"/>
      <c r="I5" s="246"/>
      <c r="J5" s="246"/>
      <c r="K5" s="246"/>
      <c r="L5" s="246"/>
      <c r="M5" s="246"/>
      <c r="N5" s="123"/>
      <c r="O5" s="123"/>
      <c r="P5" s="123"/>
      <c r="Q5" s="123"/>
      <c r="R5" s="123"/>
      <c r="S5" s="123"/>
      <c r="T5" s="123"/>
      <c r="U5" s="123"/>
    </row>
    <row r="6" customFormat="false" ht="15.75" hidden="false" customHeight="false" outlineLevel="0" collapsed="false">
      <c r="A6" s="247"/>
      <c r="B6" s="248"/>
      <c r="C6" s="249"/>
      <c r="D6" s="249"/>
      <c r="E6" s="250"/>
      <c r="F6" s="249"/>
      <c r="G6" s="249"/>
      <c r="H6" s="249"/>
      <c r="I6" s="249"/>
      <c r="J6" s="248"/>
      <c r="K6" s="249"/>
      <c r="L6" s="249"/>
      <c r="M6" s="250"/>
      <c r="N6" s="248"/>
      <c r="O6" s="249"/>
      <c r="P6" s="249"/>
      <c r="Q6" s="250"/>
      <c r="R6" s="248"/>
      <c r="S6" s="249"/>
      <c r="T6" s="249"/>
      <c r="U6" s="250"/>
    </row>
    <row r="7" customFormat="false" ht="15.75" hidden="false" customHeight="false" outlineLevel="0" collapsed="false">
      <c r="A7" s="251" t="s">
        <v>2</v>
      </c>
      <c r="B7" s="251" t="s">
        <v>3</v>
      </c>
      <c r="C7" s="251"/>
      <c r="D7" s="251"/>
      <c r="E7" s="251"/>
      <c r="F7" s="239" t="s">
        <v>4</v>
      </c>
      <c r="G7" s="239"/>
      <c r="H7" s="239"/>
      <c r="I7" s="239"/>
      <c r="J7" s="252" t="s">
        <v>5</v>
      </c>
      <c r="K7" s="252"/>
      <c r="L7" s="252"/>
      <c r="M7" s="252"/>
      <c r="N7" s="252" t="s">
        <v>6</v>
      </c>
      <c r="O7" s="252"/>
      <c r="P7" s="252"/>
      <c r="Q7" s="252"/>
      <c r="R7" s="252" t="s">
        <v>99</v>
      </c>
      <c r="S7" s="252"/>
      <c r="T7" s="252"/>
      <c r="U7" s="252"/>
    </row>
    <row r="8" customFormat="false" ht="15.75" hidden="false" customHeight="false" outlineLevel="0" collapsed="false">
      <c r="A8" s="253" t="s">
        <v>8</v>
      </c>
      <c r="B8" s="253" t="s">
        <v>9</v>
      </c>
      <c r="C8" s="253"/>
      <c r="D8" s="253"/>
      <c r="E8" s="253"/>
      <c r="F8" s="254" t="s">
        <v>10</v>
      </c>
      <c r="G8" s="254"/>
      <c r="H8" s="254"/>
      <c r="I8" s="254"/>
      <c r="J8" s="253" t="s">
        <v>11</v>
      </c>
      <c r="K8" s="253"/>
      <c r="L8" s="253"/>
      <c r="M8" s="253"/>
      <c r="N8" s="253" t="s">
        <v>12</v>
      </c>
      <c r="O8" s="253"/>
      <c r="P8" s="253"/>
      <c r="Q8" s="253"/>
      <c r="R8" s="253" t="s">
        <v>13</v>
      </c>
      <c r="S8" s="253"/>
      <c r="T8" s="253"/>
      <c r="U8" s="253"/>
    </row>
    <row r="9" customFormat="false" ht="15.75" hidden="false" customHeight="false" outlineLevel="0" collapsed="false">
      <c r="A9" s="255"/>
      <c r="B9" s="256" t="n">
        <v>2012</v>
      </c>
      <c r="C9" s="256" t="n">
        <v>2013</v>
      </c>
      <c r="D9" s="257" t="s">
        <v>100</v>
      </c>
      <c r="E9" s="258" t="s">
        <v>101</v>
      </c>
      <c r="F9" s="256" t="n">
        <v>2012</v>
      </c>
      <c r="G9" s="256" t="n">
        <v>2013</v>
      </c>
      <c r="H9" s="257" t="s">
        <v>100</v>
      </c>
      <c r="I9" s="258" t="s">
        <v>101</v>
      </c>
      <c r="J9" s="256" t="n">
        <v>2012</v>
      </c>
      <c r="K9" s="256" t="n">
        <v>2013</v>
      </c>
      <c r="L9" s="257" t="s">
        <v>100</v>
      </c>
      <c r="M9" s="258" t="s">
        <v>101</v>
      </c>
      <c r="N9" s="256" t="n">
        <v>2012</v>
      </c>
      <c r="O9" s="256" t="n">
        <v>2013</v>
      </c>
      <c r="P9" s="257" t="s">
        <v>100</v>
      </c>
      <c r="Q9" s="258" t="s">
        <v>101</v>
      </c>
      <c r="R9" s="256" t="n">
        <v>2012</v>
      </c>
      <c r="S9" s="256" t="n">
        <v>2013</v>
      </c>
      <c r="T9" s="257" t="s">
        <v>100</v>
      </c>
      <c r="U9" s="258" t="s">
        <v>101</v>
      </c>
    </row>
    <row r="10" s="264" customFormat="true" ht="15.75" hidden="false" customHeight="false" outlineLevel="0" collapsed="false">
      <c r="A10" s="259" t="s">
        <v>14</v>
      </c>
      <c r="B10" s="260" t="n">
        <v>23</v>
      </c>
      <c r="C10" s="260" t="n">
        <f aca="false">+kerbau!N7</f>
        <v>52</v>
      </c>
      <c r="D10" s="261" t="n">
        <f aca="false">C10-B10</f>
        <v>29</v>
      </c>
      <c r="E10" s="262" t="n">
        <f aca="false">+D10/B10*100</f>
        <v>126.086956521739</v>
      </c>
      <c r="F10" s="260" t="n">
        <v>1990</v>
      </c>
      <c r="G10" s="260" t="n">
        <f aca="false">+lembu!N7</f>
        <v>3932</v>
      </c>
      <c r="H10" s="261" t="n">
        <f aca="false">G10-F10</f>
        <v>1942</v>
      </c>
      <c r="I10" s="262" t="n">
        <f aca="false">+H10/F10*100</f>
        <v>97.5879396984925</v>
      </c>
      <c r="J10" s="260"/>
      <c r="K10" s="260"/>
      <c r="L10" s="261" t="n">
        <f aca="false">K10-J10</f>
        <v>0</v>
      </c>
      <c r="M10" s="262" t="e">
        <f aca="false">+L10/J10*100</f>
        <v>#DIV/0!</v>
      </c>
      <c r="N10" s="260"/>
      <c r="O10" s="260"/>
      <c r="P10" s="261"/>
      <c r="Q10" s="263"/>
      <c r="R10" s="260" t="n">
        <v>2330</v>
      </c>
      <c r="S10" s="260" t="str">
        <f aca="false">+babi!N7</f>
        <v>-</v>
      </c>
      <c r="T10" s="260" t="e">
        <f aca="false">S10-R10</f>
        <v>#VALUE!</v>
      </c>
      <c r="U10" s="262" t="e">
        <f aca="false">+T10/R10*100</f>
        <v>#VALUE!</v>
      </c>
    </row>
    <row r="11" s="264" customFormat="true" ht="15.75" hidden="false" customHeight="false" outlineLevel="0" collapsed="false">
      <c r="A11" s="259" t="s">
        <v>16</v>
      </c>
      <c r="B11" s="260" t="n">
        <v>524</v>
      </c>
      <c r="C11" s="260" t="n">
        <f aca="false">+kerbau!N8</f>
        <v>734</v>
      </c>
      <c r="D11" s="261" t="n">
        <f aca="false">C11-B11</f>
        <v>210</v>
      </c>
      <c r="E11" s="262" t="n">
        <f aca="false">+D11/B11*100</f>
        <v>40.0763358778626</v>
      </c>
      <c r="F11" s="260" t="n">
        <v>10214</v>
      </c>
      <c r="G11" s="260" t="n">
        <f aca="false">+lembu!N8</f>
        <v>18691</v>
      </c>
      <c r="H11" s="261" t="n">
        <f aca="false">G11-F11</f>
        <v>8477</v>
      </c>
      <c r="I11" s="262" t="n">
        <f aca="false">+H11/F11*100</f>
        <v>82.9939299001371</v>
      </c>
      <c r="J11" s="260" t="n">
        <v>4192</v>
      </c>
      <c r="K11" s="260" t="n">
        <f aca="false">+kambing!N8</f>
        <v>5978</v>
      </c>
      <c r="L11" s="261" t="n">
        <f aca="false">K11-J11</f>
        <v>1786</v>
      </c>
      <c r="M11" s="262" t="n">
        <f aca="false">+L11/J11*100</f>
        <v>42.6049618320611</v>
      </c>
      <c r="N11" s="260" t="n">
        <v>530</v>
      </c>
      <c r="O11" s="260" t="n">
        <f aca="false">+bebiri!N8</f>
        <v>3094</v>
      </c>
      <c r="P11" s="261" t="n">
        <f aca="false">O11-N11</f>
        <v>2564</v>
      </c>
      <c r="Q11" s="262" t="n">
        <f aca="false">+P11/N11*100</f>
        <v>483.77358490566</v>
      </c>
      <c r="R11" s="260" t="n">
        <v>252</v>
      </c>
      <c r="S11" s="260" t="str">
        <f aca="false">+babi!N8</f>
        <v>-</v>
      </c>
      <c r="T11" s="260" t="e">
        <f aca="false">S11-R11</f>
        <v>#VALUE!</v>
      </c>
      <c r="U11" s="262" t="e">
        <f aca="false">+T11/R11*100</f>
        <v>#VALUE!</v>
      </c>
    </row>
    <row r="12" s="264" customFormat="true" ht="15.75" hidden="false" customHeight="false" outlineLevel="0" collapsed="false">
      <c r="A12" s="259" t="s">
        <v>66</v>
      </c>
      <c r="B12" s="260" t="n">
        <v>302</v>
      </c>
      <c r="C12" s="260" t="n">
        <f aca="false">+kerbau!N9</f>
        <v>43</v>
      </c>
      <c r="D12" s="261" t="n">
        <f aca="false">C12-B12</f>
        <v>-259</v>
      </c>
      <c r="E12" s="262" t="n">
        <f aca="false">+D12/B12*100</f>
        <v>-85.7615894039735</v>
      </c>
      <c r="F12" s="260" t="n">
        <v>7450</v>
      </c>
      <c r="G12" s="260" t="n">
        <f aca="false">+lembu!N9</f>
        <v>5613</v>
      </c>
      <c r="H12" s="261" t="n">
        <f aca="false">G12-F12</f>
        <v>-1837</v>
      </c>
      <c r="I12" s="262" t="n">
        <f aca="false">+H12/F12*100</f>
        <v>-24.6577181208054</v>
      </c>
      <c r="J12" s="260" t="n">
        <v>1770</v>
      </c>
      <c r="K12" s="260" t="n">
        <f aca="false">+kambing!N9</f>
        <v>1337</v>
      </c>
      <c r="L12" s="261" t="n">
        <f aca="false">K12-J12</f>
        <v>-433</v>
      </c>
      <c r="M12" s="262" t="n">
        <f aca="false">+L12/J12*100</f>
        <v>-24.4632768361582</v>
      </c>
      <c r="N12" s="260"/>
      <c r="O12" s="260"/>
      <c r="P12" s="261" t="n">
        <f aca="false">O12-N12</f>
        <v>0</v>
      </c>
      <c r="Q12" s="262" t="e">
        <f aca="false">+P12/N12*100</f>
        <v>#DIV/0!</v>
      </c>
      <c r="R12" s="260" t="n">
        <v>189471</v>
      </c>
      <c r="S12" s="260" t="n">
        <f aca="false">+babi!N9</f>
        <v>233930</v>
      </c>
      <c r="T12" s="260" t="n">
        <f aca="false">S12-R12</f>
        <v>44459</v>
      </c>
      <c r="U12" s="262" t="n">
        <f aca="false">+T12/R12*100</f>
        <v>23.464804640288</v>
      </c>
    </row>
    <row r="13" s="264" customFormat="true" ht="15.75" hidden="false" customHeight="false" outlineLevel="0" collapsed="false">
      <c r="A13" s="259" t="s">
        <v>18</v>
      </c>
      <c r="B13" s="260" t="n">
        <v>2557</v>
      </c>
      <c r="C13" s="260" t="n">
        <f aca="false">+kerbau!N10</f>
        <v>1392</v>
      </c>
      <c r="D13" s="261" t="n">
        <f aca="false">C13-B13</f>
        <v>-1165</v>
      </c>
      <c r="E13" s="262" t="n">
        <f aca="false">+D13/B13*100</f>
        <v>-45.5612045365663</v>
      </c>
      <c r="F13" s="260" t="n">
        <v>8920</v>
      </c>
      <c r="G13" s="260" t="n">
        <f aca="false">+lembu!N10</f>
        <v>5558</v>
      </c>
      <c r="H13" s="261" t="n">
        <f aca="false">G13-F13</f>
        <v>-3362</v>
      </c>
      <c r="I13" s="262" t="n">
        <f aca="false">+H13/F13*100</f>
        <v>-37.6905829596413</v>
      </c>
      <c r="J13" s="260" t="n">
        <v>1214</v>
      </c>
      <c r="K13" s="260" t="n">
        <f aca="false">+kambing!N10</f>
        <v>474</v>
      </c>
      <c r="L13" s="261" t="n">
        <f aca="false">K13-J13</f>
        <v>-740</v>
      </c>
      <c r="M13" s="262" t="n">
        <f aca="false">+L13/J13*100</f>
        <v>-60.9555189456343</v>
      </c>
      <c r="N13" s="260" t="n">
        <v>89</v>
      </c>
      <c r="O13" s="260" t="n">
        <f aca="false">+bebiri!N10</f>
        <v>1</v>
      </c>
      <c r="P13" s="261" t="n">
        <f aca="false">O13-N13</f>
        <v>-88</v>
      </c>
      <c r="Q13" s="262" t="n">
        <f aca="false">+P13/N13*100</f>
        <v>-98.876404494382</v>
      </c>
      <c r="R13" s="260" t="n">
        <v>273916</v>
      </c>
      <c r="S13" s="260" t="n">
        <f aca="false">+babi!N10</f>
        <v>160628</v>
      </c>
      <c r="T13" s="260" t="n">
        <f aca="false">S13-R13</f>
        <v>-113288</v>
      </c>
      <c r="U13" s="262" t="n">
        <f aca="false">+T13/R13*100</f>
        <v>-41.358664700127</v>
      </c>
    </row>
    <row r="14" s="264" customFormat="true" ht="15.75" hidden="false" customHeight="false" outlineLevel="0" collapsed="false">
      <c r="A14" s="259" t="s">
        <v>19</v>
      </c>
      <c r="B14" s="260" t="n">
        <v>361</v>
      </c>
      <c r="C14" s="260" t="n">
        <f aca="false">+kerbau!N11</f>
        <v>613</v>
      </c>
      <c r="D14" s="261" t="n">
        <f aca="false">C14-B14</f>
        <v>252</v>
      </c>
      <c r="E14" s="262" t="n">
        <f aca="false">+D14/B14*100</f>
        <v>69.8060941828255</v>
      </c>
      <c r="F14" s="260" t="n">
        <v>16838</v>
      </c>
      <c r="G14" s="260" t="n">
        <f aca="false">+lembu!N11</f>
        <v>15437</v>
      </c>
      <c r="H14" s="261" t="n">
        <f aca="false">G14-F14</f>
        <v>-1401</v>
      </c>
      <c r="I14" s="262" t="n">
        <f aca="false">+H14/F14*100</f>
        <v>-8.32046561349329</v>
      </c>
      <c r="J14" s="260" t="n">
        <v>24869</v>
      </c>
      <c r="K14" s="260" t="n">
        <f aca="false">+kambing!N11</f>
        <v>7467</v>
      </c>
      <c r="L14" s="261" t="n">
        <f aca="false">K14-J14</f>
        <v>-17402</v>
      </c>
      <c r="M14" s="262" t="n">
        <f aca="false">+L14/J14*100</f>
        <v>-69.9746672564237</v>
      </c>
      <c r="N14" s="260" t="n">
        <v>6557</v>
      </c>
      <c r="O14" s="260" t="n">
        <f aca="false">+bebiri!N11</f>
        <v>1671</v>
      </c>
      <c r="P14" s="261" t="n">
        <f aca="false">O14-N14</f>
        <v>-4886</v>
      </c>
      <c r="Q14" s="262" t="n">
        <f aca="false">+P14/N14*100</f>
        <v>-74.5157846576178</v>
      </c>
      <c r="R14" s="260" t="n">
        <v>539996</v>
      </c>
      <c r="S14" s="260" t="n">
        <f aca="false">+babi!N11</f>
        <v>721328</v>
      </c>
      <c r="T14" s="260" t="n">
        <f aca="false">S14-R14</f>
        <v>181332</v>
      </c>
      <c r="U14" s="262" t="n">
        <f aca="false">+T14/R14*100</f>
        <v>33.5802487425833</v>
      </c>
    </row>
    <row r="15" s="264" customFormat="true" ht="15.75" hidden="false" customHeight="false" outlineLevel="0" collapsed="false">
      <c r="A15" s="259" t="s">
        <v>20</v>
      </c>
      <c r="B15" s="260" t="n">
        <v>701</v>
      </c>
      <c r="C15" s="260" t="n">
        <f aca="false">+kerbau!N12</f>
        <v>451</v>
      </c>
      <c r="D15" s="261" t="n">
        <f aca="false">C15-B15</f>
        <v>-250</v>
      </c>
      <c r="E15" s="262" t="n">
        <f aca="false">+D15/B15*100</f>
        <v>-35.6633380884451</v>
      </c>
      <c r="F15" s="260" t="n">
        <v>6614</v>
      </c>
      <c r="G15" s="260" t="n">
        <f aca="false">+lembu!N12</f>
        <v>6268</v>
      </c>
      <c r="H15" s="261" t="n">
        <f aca="false">G15-F15</f>
        <v>-346</v>
      </c>
      <c r="I15" s="262" t="n">
        <f aca="false">+H15/F15*100</f>
        <v>-5.23132748714847</v>
      </c>
      <c r="J15" s="260" t="n">
        <v>511</v>
      </c>
      <c r="K15" s="260" t="n">
        <f aca="false">+kambing!N12</f>
        <v>310</v>
      </c>
      <c r="L15" s="261" t="n">
        <f aca="false">K15-J15</f>
        <v>-201</v>
      </c>
      <c r="M15" s="262" t="n">
        <f aca="false">+L15/J15*100</f>
        <v>-39.334637964775</v>
      </c>
      <c r="N15" s="260" t="n">
        <v>116</v>
      </c>
      <c r="O15" s="260" t="n">
        <f aca="false">+bebiri!N12</f>
        <v>237</v>
      </c>
      <c r="P15" s="261" t="n">
        <f aca="false">O15-N15</f>
        <v>121</v>
      </c>
      <c r="Q15" s="262" t="n">
        <f aca="false">+P15/N15*100</f>
        <v>104.310344827586</v>
      </c>
      <c r="R15" s="260"/>
      <c r="S15" s="260"/>
      <c r="T15" s="260"/>
      <c r="U15" s="262"/>
    </row>
    <row r="16" s="264" customFormat="true" ht="15.75" hidden="false" customHeight="false" outlineLevel="0" collapsed="false">
      <c r="A16" s="259" t="s">
        <v>67</v>
      </c>
      <c r="B16" s="260" t="n">
        <v>446</v>
      </c>
      <c r="C16" s="260" t="n">
        <f aca="false">+kerbau!N13</f>
        <v>140</v>
      </c>
      <c r="D16" s="261" t="n">
        <f aca="false">C16-B16</f>
        <v>-306</v>
      </c>
      <c r="E16" s="262" t="n">
        <f aca="false">+D16/B16*100</f>
        <v>-68.609865470852</v>
      </c>
      <c r="F16" s="260" t="n">
        <v>8665</v>
      </c>
      <c r="G16" s="260" t="n">
        <f aca="false">+lembu!N13</f>
        <v>5134</v>
      </c>
      <c r="H16" s="261" t="n">
        <f aca="false">G16-F16</f>
        <v>-3531</v>
      </c>
      <c r="I16" s="262" t="n">
        <f aca="false">+H16/F16*100</f>
        <v>-40.7501442585113</v>
      </c>
      <c r="J16" s="260" t="n">
        <v>629</v>
      </c>
      <c r="K16" s="260" t="n">
        <f aca="false">+kambing!N13</f>
        <v>1018</v>
      </c>
      <c r="L16" s="261" t="n">
        <f aca="false">K16-J16</f>
        <v>389</v>
      </c>
      <c r="M16" s="262" t="n">
        <f aca="false">+L16/J16*100</f>
        <v>61.8441971383148</v>
      </c>
      <c r="N16" s="260" t="n">
        <v>140</v>
      </c>
      <c r="O16" s="260" t="n">
        <f aca="false">+bebiri!N13</f>
        <v>798</v>
      </c>
      <c r="P16" s="261" t="n">
        <f aca="false">O16-N16</f>
        <v>658</v>
      </c>
      <c r="Q16" s="262" t="n">
        <f aca="false">+P16/N16*100</f>
        <v>470</v>
      </c>
      <c r="R16" s="260" t="n">
        <v>64897</v>
      </c>
      <c r="S16" s="260" t="n">
        <f aca="false">+babi!N13</f>
        <v>9132</v>
      </c>
      <c r="T16" s="260" t="n">
        <f aca="false">S16-R16</f>
        <v>-55765</v>
      </c>
      <c r="U16" s="262" t="n">
        <f aca="false">+T16/R16*100</f>
        <v>-85.9284712698584</v>
      </c>
    </row>
    <row r="17" s="264" customFormat="true" ht="15.75" hidden="false" customHeight="false" outlineLevel="0" collapsed="false">
      <c r="A17" s="259" t="s">
        <v>22</v>
      </c>
      <c r="B17" s="260" t="n">
        <v>119</v>
      </c>
      <c r="C17" s="260" t="n">
        <f aca="false">+kerbau!N14</f>
        <v>76</v>
      </c>
      <c r="D17" s="261" t="n">
        <f aca="false">C17-B17</f>
        <v>-43</v>
      </c>
      <c r="E17" s="262" t="n">
        <f aca="false">+D17/B17*100</f>
        <v>-36.1344537815126</v>
      </c>
      <c r="F17" s="260" t="n">
        <v>6554</v>
      </c>
      <c r="G17" s="260" t="n">
        <f aca="false">+lembu!N14</f>
        <v>16073</v>
      </c>
      <c r="H17" s="261" t="n">
        <f aca="false">G17-F17</f>
        <v>9519</v>
      </c>
      <c r="I17" s="262" t="n">
        <f aca="false">+H17/F17*100</f>
        <v>145.239548367409</v>
      </c>
      <c r="J17" s="260" t="n">
        <v>160</v>
      </c>
      <c r="K17" s="260" t="n">
        <f aca="false">+kambing!N14</f>
        <v>7322</v>
      </c>
      <c r="L17" s="261" t="n">
        <f aca="false">K17-J17</f>
        <v>7162</v>
      </c>
      <c r="M17" s="262" t="n">
        <f aca="false">+L17/J17*100</f>
        <v>4476.25</v>
      </c>
      <c r="N17" s="260" t="n">
        <v>152</v>
      </c>
      <c r="O17" s="260" t="n">
        <f aca="false">+bebiri!N14</f>
        <v>2209</v>
      </c>
      <c r="P17" s="261" t="n">
        <f aca="false">O17-N17</f>
        <v>2057</v>
      </c>
      <c r="Q17" s="262" t="n">
        <f aca="false">+P17/N17*100</f>
        <v>1353.28947368421</v>
      </c>
      <c r="R17" s="260" t="n">
        <v>281153</v>
      </c>
      <c r="S17" s="260" t="n">
        <f aca="false">+babi!N14</f>
        <v>324228</v>
      </c>
      <c r="T17" s="260" t="n">
        <f aca="false">S17-R17</f>
        <v>43075</v>
      </c>
      <c r="U17" s="262" t="n">
        <f aca="false">+T17/R17*100</f>
        <v>15.3208395428823</v>
      </c>
    </row>
    <row r="18" s="264" customFormat="true" ht="15.75" hidden="false" customHeight="false" outlineLevel="0" collapsed="false">
      <c r="A18" s="259" t="s">
        <v>23</v>
      </c>
      <c r="B18" s="260" t="n">
        <v>1546</v>
      </c>
      <c r="C18" s="260" t="n">
        <f aca="false">+kerbau!N15</f>
        <v>1196</v>
      </c>
      <c r="D18" s="261" t="n">
        <f aca="false">C18-B18</f>
        <v>-350</v>
      </c>
      <c r="E18" s="262" t="n">
        <f aca="false">+D18/B18*100</f>
        <v>-22.6390685640362</v>
      </c>
      <c r="F18" s="260" t="n">
        <v>8083</v>
      </c>
      <c r="G18" s="260" t="n">
        <f aca="false">+lembu!N15</f>
        <v>10601</v>
      </c>
      <c r="H18" s="261" t="n">
        <f aca="false">G18-F18</f>
        <v>2518</v>
      </c>
      <c r="I18" s="262" t="n">
        <f aca="false">+H18/F18*100</f>
        <v>31.1518000742299</v>
      </c>
      <c r="J18" s="260" t="n">
        <v>204</v>
      </c>
      <c r="K18" s="260" t="n">
        <f aca="false">+kambing!N15</f>
        <v>128</v>
      </c>
      <c r="L18" s="261" t="n">
        <f aca="false">K18-J18</f>
        <v>-76</v>
      </c>
      <c r="M18" s="262" t="n">
        <f aca="false">+L18/J18*100</f>
        <v>-37.2549019607843</v>
      </c>
      <c r="N18" s="260" t="n">
        <v>0</v>
      </c>
      <c r="O18" s="260" t="n">
        <f aca="false">+bebiri!N15</f>
        <v>4</v>
      </c>
      <c r="P18" s="261" t="n">
        <f aca="false">O18-N18</f>
        <v>4</v>
      </c>
      <c r="Q18" s="262" t="e">
        <f aca="false">+P18/N18*100</f>
        <v>#DIV/0!</v>
      </c>
      <c r="R18" s="260" t="n">
        <v>29818</v>
      </c>
      <c r="S18" s="260" t="n">
        <f aca="false">+babi!N15</f>
        <v>24826</v>
      </c>
      <c r="T18" s="260" t="n">
        <f aca="false">S18-R18</f>
        <v>-4992</v>
      </c>
      <c r="U18" s="262" t="n">
        <f aca="false">+T18/R18*100</f>
        <v>-16.7415654973506</v>
      </c>
    </row>
    <row r="19" s="264" customFormat="true" ht="15.75" hidden="false" customHeight="false" outlineLevel="0" collapsed="false">
      <c r="A19" s="259" t="s">
        <v>24</v>
      </c>
      <c r="B19" s="260" t="n">
        <v>2113</v>
      </c>
      <c r="C19" s="260" t="n">
        <f aca="false">+kerbau!N16</f>
        <v>1760</v>
      </c>
      <c r="D19" s="261" t="n">
        <f aca="false">C19-B19</f>
        <v>-353</v>
      </c>
      <c r="E19" s="262" t="n">
        <f aca="false">+D19/B19*100</f>
        <v>-16.7061050638902</v>
      </c>
      <c r="F19" s="260" t="n">
        <v>9112</v>
      </c>
      <c r="G19" s="260" t="n">
        <f aca="false">+lembu!N16</f>
        <v>9723</v>
      </c>
      <c r="H19" s="261" t="n">
        <f aca="false">G19-F19</f>
        <v>611</v>
      </c>
      <c r="I19" s="262" t="n">
        <f aca="false">+H19/F19*100</f>
        <v>6.7054433713784</v>
      </c>
      <c r="J19" s="260" t="n">
        <v>1168</v>
      </c>
      <c r="K19" s="260" t="n">
        <v>1166</v>
      </c>
      <c r="L19" s="261" t="n">
        <f aca="false">K19-J19</f>
        <v>-2</v>
      </c>
      <c r="M19" s="262" t="n">
        <f aca="false">+L19/J19*100</f>
        <v>-0.171232876712329</v>
      </c>
      <c r="N19" s="260" t="n">
        <v>170</v>
      </c>
      <c r="O19" s="260" t="n">
        <v>170</v>
      </c>
      <c r="P19" s="261"/>
      <c r="Q19" s="262"/>
      <c r="R19" s="260"/>
      <c r="S19" s="260"/>
      <c r="T19" s="260"/>
      <c r="U19" s="262"/>
    </row>
    <row r="20" s="264" customFormat="true" ht="15.75" hidden="false" customHeight="false" outlineLevel="0" collapsed="false">
      <c r="A20" s="259" t="s">
        <v>25</v>
      </c>
      <c r="B20" s="260" t="n">
        <v>1225</v>
      </c>
      <c r="C20" s="260" t="n">
        <f aca="false">+kerbau!N17</f>
        <v>87</v>
      </c>
      <c r="D20" s="261" t="n">
        <f aca="false">C20-B20</f>
        <v>-1138</v>
      </c>
      <c r="E20" s="262" t="n">
        <f aca="false">+D20/B20*100</f>
        <v>-92.8979591836735</v>
      </c>
      <c r="F20" s="260" t="n">
        <v>32380</v>
      </c>
      <c r="G20" s="260" t="n">
        <f aca="false">+lembu!N17</f>
        <v>18509</v>
      </c>
      <c r="H20" s="261" t="n">
        <f aca="false">G20-F20</f>
        <v>-13871</v>
      </c>
      <c r="I20" s="262" t="n">
        <f aca="false">+H20/F20*100</f>
        <v>-42.8381717109327</v>
      </c>
      <c r="J20" s="260" t="n">
        <v>2524</v>
      </c>
      <c r="K20" s="260" t="n">
        <f aca="false">+kambing!N17</f>
        <v>7</v>
      </c>
      <c r="L20" s="261" t="n">
        <f aca="false">K20-J20</f>
        <v>-2517</v>
      </c>
      <c r="M20" s="262" t="n">
        <f aca="false">+L20/J20*100</f>
        <v>-99.7226624405705</v>
      </c>
      <c r="N20" s="260" t="n">
        <v>2652</v>
      </c>
      <c r="O20" s="260" t="n">
        <f aca="false">+bebiri!N17</f>
        <v>87</v>
      </c>
      <c r="P20" s="261" t="n">
        <f aca="false">O20-N20</f>
        <v>-2565</v>
      </c>
      <c r="Q20" s="262" t="n">
        <f aca="false">+P20/N20*100</f>
        <v>-96.7194570135747</v>
      </c>
      <c r="R20" s="260"/>
      <c r="S20" s="260"/>
      <c r="T20" s="260"/>
      <c r="U20" s="262"/>
    </row>
    <row r="21" s="264" customFormat="true" ht="15.75" hidden="false" customHeight="false" outlineLevel="0" collapsed="false">
      <c r="A21" s="259" t="s">
        <v>86</v>
      </c>
      <c r="B21" s="260" t="n">
        <v>3</v>
      </c>
      <c r="C21" s="260" t="str">
        <f aca="false">+kerbau!N18</f>
        <v>-</v>
      </c>
      <c r="D21" s="261" t="e">
        <f aca="false">C21-B21</f>
        <v>#VALUE!</v>
      </c>
      <c r="E21" s="265" t="e">
        <f aca="false">+D21/B21*100</f>
        <v>#VALUE!</v>
      </c>
      <c r="F21" s="260" t="n">
        <v>671</v>
      </c>
      <c r="G21" s="260" t="str">
        <f aca="false">+lembu!N18</f>
        <v>-</v>
      </c>
      <c r="H21" s="261" t="e">
        <f aca="false">G21-F21</f>
        <v>#VALUE!</v>
      </c>
      <c r="I21" s="265" t="e">
        <f aca="false">+H21/F21*100</f>
        <v>#VALUE!</v>
      </c>
      <c r="J21" s="260" t="n">
        <v>165</v>
      </c>
      <c r="K21" s="260" t="n">
        <v>165</v>
      </c>
      <c r="L21" s="261" t="n">
        <f aca="false">K21-J21</f>
        <v>0</v>
      </c>
      <c r="M21" s="265" t="n">
        <f aca="false">+L21/J21*100</f>
        <v>0</v>
      </c>
      <c r="N21" s="260" t="n">
        <v>0</v>
      </c>
      <c r="O21" s="260"/>
      <c r="P21" s="261"/>
      <c r="Q21" s="265"/>
      <c r="R21" s="260"/>
      <c r="S21" s="260"/>
      <c r="T21" s="260"/>
      <c r="U21" s="265"/>
    </row>
    <row r="22" s="264" customFormat="true" ht="15.75" hidden="false" customHeight="false" outlineLevel="0" collapsed="false">
      <c r="A22" s="266" t="s">
        <v>27</v>
      </c>
      <c r="B22" s="267" t="n">
        <f aca="false">SUM(B10:B21)</f>
        <v>9920</v>
      </c>
      <c r="C22" s="268" t="n">
        <f aca="false">SUM(C10:C21)</f>
        <v>6544</v>
      </c>
      <c r="D22" s="269" t="n">
        <f aca="false">C22-B22</f>
        <v>-3376</v>
      </c>
      <c r="E22" s="262" t="n">
        <f aca="false">+D22/B22*100</f>
        <v>-34.0322580645161</v>
      </c>
      <c r="F22" s="268" t="n">
        <f aca="false">SUM(F10:F21)</f>
        <v>117491</v>
      </c>
      <c r="G22" s="268" t="n">
        <f aca="false">SUM(G10:G21)</f>
        <v>115539</v>
      </c>
      <c r="H22" s="269" t="n">
        <f aca="false">G22-F22</f>
        <v>-1952</v>
      </c>
      <c r="I22" s="263" t="n">
        <f aca="false">+H22/F22*100</f>
        <v>-1.66140385220996</v>
      </c>
      <c r="J22" s="267" t="n">
        <f aca="false">SUM(J10:J21)</f>
        <v>37406</v>
      </c>
      <c r="K22" s="268" t="n">
        <f aca="false">SUM(K10:K21)</f>
        <v>25372</v>
      </c>
      <c r="L22" s="269" t="n">
        <f aca="false">K22-J22</f>
        <v>-12034</v>
      </c>
      <c r="M22" s="263" t="n">
        <f aca="false">+L22/J22*100</f>
        <v>-32.1713094156018</v>
      </c>
      <c r="N22" s="267" t="n">
        <f aca="false">SUM(N10:N21)</f>
        <v>10406</v>
      </c>
      <c r="O22" s="268" t="n">
        <f aca="false">SUM(O10:O21)</f>
        <v>8271</v>
      </c>
      <c r="P22" s="269" t="n">
        <f aca="false">O22-N22</f>
        <v>-2135</v>
      </c>
      <c r="Q22" s="263" t="n">
        <f aca="false">+P22/N22*100</f>
        <v>-20.5170094176437</v>
      </c>
      <c r="R22" s="267" t="n">
        <f aca="false">SUM(R10:R21)</f>
        <v>1381833</v>
      </c>
      <c r="S22" s="268" t="n">
        <f aca="false">SUM(S10:S21)</f>
        <v>1474072</v>
      </c>
      <c r="T22" s="268" t="n">
        <f aca="false">S22-R22</f>
        <v>92239</v>
      </c>
      <c r="U22" s="270" t="n">
        <f aca="false">+T22/R22*100</f>
        <v>6.67511920760324</v>
      </c>
    </row>
    <row r="23" s="264" customFormat="true" ht="15.75" hidden="false" customHeight="false" outlineLevel="0" collapsed="false">
      <c r="A23" s="271" t="s">
        <v>28</v>
      </c>
      <c r="B23" s="272"/>
      <c r="C23" s="273"/>
      <c r="D23" s="274"/>
      <c r="E23" s="275"/>
      <c r="F23" s="276"/>
      <c r="G23" s="273"/>
      <c r="H23" s="277"/>
      <c r="I23" s="275"/>
      <c r="J23" s="272"/>
      <c r="K23" s="273"/>
      <c r="L23" s="274"/>
      <c r="M23" s="275"/>
      <c r="N23" s="272"/>
      <c r="O23" s="273"/>
      <c r="P23" s="274"/>
      <c r="Q23" s="275"/>
      <c r="R23" s="272"/>
      <c r="S23" s="273"/>
      <c r="T23" s="278"/>
      <c r="U23" s="275"/>
    </row>
    <row r="24" customFormat="false" ht="15.75" hidden="false" customHeight="false" outlineLevel="0" collapsed="false">
      <c r="A24" s="279"/>
      <c r="B24" s="280"/>
      <c r="C24" s="280"/>
      <c r="D24" s="280"/>
      <c r="E24" s="280"/>
      <c r="F24" s="280"/>
      <c r="G24" s="280"/>
      <c r="H24" s="280"/>
      <c r="I24" s="280"/>
      <c r="J24" s="155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</row>
    <row r="25" customFormat="false" ht="18" hidden="false" customHeight="false" outlineLevel="0" collapsed="false">
      <c r="C25" s="281"/>
      <c r="D25" s="157" t="s">
        <v>102</v>
      </c>
      <c r="E25" s="282"/>
    </row>
    <row r="26" customFormat="false" ht="15.75" hidden="false" customHeight="false" outlineLevel="0" collapsed="false">
      <c r="O26" s="237" t="s">
        <v>103</v>
      </c>
    </row>
  </sheetData>
  <mergeCells count="13">
    <mergeCell ref="A1:U1"/>
    <mergeCell ref="A2:U2"/>
    <mergeCell ref="A3:U3"/>
    <mergeCell ref="B7:E7"/>
    <mergeCell ref="F7:I7"/>
    <mergeCell ref="J7:M7"/>
    <mergeCell ref="N7:Q7"/>
    <mergeCell ref="R7:U7"/>
    <mergeCell ref="B8:E8"/>
    <mergeCell ref="F8:I8"/>
    <mergeCell ref="J8:M8"/>
    <mergeCell ref="N8:Q8"/>
    <mergeCell ref="R8:U8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3:22:53Z</dcterms:created>
  <dc:creator>DVS_HQ_R0136</dc:creator>
  <dc:description/>
  <dc:language>en-US</dc:language>
  <cp:lastModifiedBy>HPdemo</cp:lastModifiedBy>
  <cp:lastPrinted>2023-10-18T02:23:36Z</cp:lastPrinted>
  <dcterms:modified xsi:type="dcterms:W3CDTF">2023-11-08T04:01:07Z</dcterms:modified>
  <cp:revision>0</cp:revision>
  <dc:subject/>
  <dc:title/>
</cp:coreProperties>
</file>